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 Data" sheetId="1" state="visible" r:id="rId2"/>
    <sheet name="Sheet2" sheetId="2" state="visible" r:id="rId3"/>
    <sheet name="Chart" sheetId="3" state="visible" r:id="rId4"/>
  </sheets>
  <definedNames>
    <definedName function="false" hidden="false" name="mark" vbProcedure="false">Sheet2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put Data:  Components of Old-Age Lifecycle Deficit.  </t>
  </si>
  <si>
    <t xml:space="preserve">Notes:  Each row must total to 100.0.  Creates a triangle graph with the same marker for each observation.   </t>
  </si>
  <si>
    <t xml:space="preserve">Composition of Old-Age Lifecycle Deficit</t>
  </si>
  <si>
    <t xml:space="preserve">Asset-based reallocations</t>
  </si>
  <si>
    <t xml:space="preserve">Public transfers</t>
  </si>
  <si>
    <t xml:space="preserve">Private Transfers</t>
  </si>
  <si>
    <t xml:space="preserve">Total (100)</t>
  </si>
  <si>
    <t xml:space="preserve">US 2000</t>
  </si>
  <si>
    <t xml:space="preserve">Japan 1999</t>
  </si>
  <si>
    <t xml:space="preserve">Taiwan 1998</t>
  </si>
  <si>
    <t xml:space="preserve">Costa Rica 2004</t>
  </si>
  <si>
    <t xml:space="preserve">Thailand 1996</t>
  </si>
  <si>
    <t xml:space="preserve">S</t>
  </si>
  <si>
    <t xml:space="preserve">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ld-age Reallocation System, Selected Countries.</a:t>
            </a:r>
          </a:p>
        </c:rich>
      </c:tx>
      <c:layout>
        <c:manualLayout>
          <c:xMode val="edge"/>
          <c:yMode val="edge"/>
          <c:x val="0.13768115942029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89026915114"/>
          <c:y val="0.136289242672221"/>
          <c:w val="0.890752242926156"/>
          <c:h val="0.83767296533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E$4:$E$114</c:f>
              <c:numCache>
                <c:formatCode>General</c:formatCode>
                <c:ptCount val="111"/>
                <c:pt idx="15">
                  <c:v>0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100</c:v>
                </c:pt>
                <c:pt idx="26">
                  <c:v>75</c:v>
                </c:pt>
                <c:pt idx="27">
                  <c:v>78</c:v>
                </c:pt>
                <c:pt idx="28">
                  <c:v>75</c:v>
                </c:pt>
                <c:pt idx="29">
                  <c:v>50</c:v>
                </c:pt>
                <c:pt idx="30">
                  <c:v>53</c:v>
                </c:pt>
                <c:pt idx="31">
                  <c:v>50</c:v>
                </c:pt>
                <c:pt idx="32">
                  <c:v>25</c:v>
                </c:pt>
                <c:pt idx="33">
                  <c:v>28</c:v>
                </c:pt>
                <c:pt idx="34">
                  <c:v>25</c:v>
                </c:pt>
                <c:pt idx="35">
                  <c:v>0</c:v>
                </c:pt>
                <c:pt idx="36">
                  <c:v>0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F$4:$F$114</c:f>
              <c:numCache>
                <c:formatCode>General</c:formatCode>
                <c:ptCount val="1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G$4:$G$114</c:f>
              <c:numCache>
                <c:formatCode>General</c:formatCode>
                <c:ptCount val="111"/>
                <c:pt idx="5">
                  <c:v>-5</c:v>
                </c:pt>
                <c:pt idx="10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H$4:$H$114</c:f>
              <c:numCache>
                <c:formatCode>General</c:formatCode>
                <c:ptCount val="111"/>
                <c:pt idx="6">
                  <c:v>-5</c:v>
                </c:pt>
                <c:pt idx="11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I$4:$I$114</c:f>
              <c:numCache>
                <c:formatCode>General</c:formatCode>
                <c:ptCount val="111"/>
                <c:pt idx="7">
                  <c:v>-5</c:v>
                </c:pt>
                <c:pt idx="12">
                  <c:v>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J$4:$J$114</c:f>
              <c:numCache>
                <c:formatCode>General</c:formatCode>
                <c:ptCount val="111"/>
                <c:pt idx="8">
                  <c:v>-5</c:v>
                </c:pt>
                <c:pt idx="13">
                  <c:v>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K$4:$K$114</c:f>
              <c:numCache>
                <c:formatCode>General</c:formatCode>
                <c:ptCount val="111"/>
                <c:pt idx="9">
                  <c:v>-5</c:v>
                </c:pt>
                <c:pt idx="14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L$4:$L$114</c:f>
              <c:numCache>
                <c:formatCode>General</c:formatCode>
                <c:ptCount val="111"/>
                <c:pt idx="46">
                  <c:v>48.2</c:v>
                </c:pt>
                <c:pt idx="47">
                  <c:v>16.5</c:v>
                </c:pt>
                <c:pt idx="48">
                  <c:v>21.8</c:v>
                </c:pt>
                <c:pt idx="49">
                  <c:v>29.9623817384546</c:v>
                </c:pt>
                <c:pt idx="50">
                  <c:v>55.396129095322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M$4:$M$114</c:f>
              <c:numCache>
                <c:formatCode>General</c:formatCode>
                <c:ptCount val="111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114</c:f>
              <c:numCache>
                <c:formatCode>General</c:formatCode>
                <c:ptCount val="111"/>
                <c:pt idx="0">
                  <c:v>0.0358983848622452</c:v>
                </c:pt>
                <c:pt idx="1">
                  <c:v>11.3452994616207</c:v>
                </c:pt>
                <c:pt idx="2">
                  <c:v>23.8452994616207</c:v>
                </c:pt>
                <c:pt idx="3">
                  <c:v>36.3452994616208</c:v>
                </c:pt>
                <c:pt idx="4">
                  <c:v>48.8452994616208</c:v>
                </c:pt>
                <c:pt idx="5">
                  <c:v>6.73760430703401</c:v>
                </c:pt>
                <c:pt idx="6">
                  <c:v>28.6769145362398</c:v>
                </c:pt>
                <c:pt idx="7">
                  <c:v>57.5444279957211</c:v>
                </c:pt>
                <c:pt idx="8">
                  <c:v>86.4119414552024</c:v>
                </c:pt>
                <c:pt idx="9">
                  <c:v>112.970053837925</c:v>
                </c:pt>
                <c:pt idx="10">
                  <c:v>113.196551146029</c:v>
                </c:pt>
                <c:pt idx="11">
                  <c:v>99.1025403784439</c:v>
                </c:pt>
                <c:pt idx="12">
                  <c:v>82.7350269189626</c:v>
                </c:pt>
                <c:pt idx="13">
                  <c:v>66.3675134594813</c:v>
                </c:pt>
                <c:pt idx="14">
                  <c:v>52.3094010767585</c:v>
                </c:pt>
                <c:pt idx="15">
                  <c:v>0</c:v>
                </c:pt>
                <c:pt idx="16">
                  <c:v>12.5</c:v>
                </c:pt>
                <c:pt idx="17">
                  <c:v>10.1905989232415</c:v>
                </c:pt>
                <c:pt idx="18">
                  <c:v>12.5</c:v>
                </c:pt>
                <c:pt idx="19">
                  <c:v>25</c:v>
                </c:pt>
                <c:pt idx="20">
                  <c:v>22.6905989232415</c:v>
                </c:pt>
                <c:pt idx="21">
                  <c:v>25</c:v>
                </c:pt>
                <c:pt idx="22">
                  <c:v>37.5</c:v>
                </c:pt>
                <c:pt idx="23">
                  <c:v>35.1905989232415</c:v>
                </c:pt>
                <c:pt idx="24">
                  <c:v>37.5</c:v>
                </c:pt>
                <c:pt idx="25">
                  <c:v>50</c:v>
                </c:pt>
                <c:pt idx="26">
                  <c:v>66.3675134594813</c:v>
                </c:pt>
                <c:pt idx="27">
                  <c:v>67.8675134594813</c:v>
                </c:pt>
                <c:pt idx="28">
                  <c:v>66.3675134594813</c:v>
                </c:pt>
                <c:pt idx="29">
                  <c:v>82.7350269189626</c:v>
                </c:pt>
                <c:pt idx="30">
                  <c:v>84.2350269189626</c:v>
                </c:pt>
                <c:pt idx="31">
                  <c:v>82.7350269189626</c:v>
                </c:pt>
                <c:pt idx="32">
                  <c:v>99.1025403784439</c:v>
                </c:pt>
                <c:pt idx="33">
                  <c:v>100.602540378444</c:v>
                </c:pt>
                <c:pt idx="34">
                  <c:v>99.1025403784439</c:v>
                </c:pt>
                <c:pt idx="35">
                  <c:v>115.470053837925</c:v>
                </c:pt>
                <c:pt idx="36">
                  <c:v>86.6025403784439</c:v>
                </c:pt>
                <c:pt idx="37">
                  <c:v>88.5666419935816</c:v>
                </c:pt>
                <c:pt idx="38">
                  <c:v>86.6025403784439</c:v>
                </c:pt>
                <c:pt idx="39">
                  <c:v>57.7350269189626</c:v>
                </c:pt>
                <c:pt idx="40">
                  <c:v>59.6991285341003</c:v>
                </c:pt>
                <c:pt idx="41">
                  <c:v>57.7350269189626</c:v>
                </c:pt>
                <c:pt idx="42">
                  <c:v>28.8675134594813</c:v>
                </c:pt>
                <c:pt idx="43">
                  <c:v>30.831615074619</c:v>
                </c:pt>
                <c:pt idx="44">
                  <c:v>28.8675134594813</c:v>
                </c:pt>
                <c:pt idx="45">
                  <c:v>0</c:v>
                </c:pt>
                <c:pt idx="46">
                  <c:v>74.0985333118216</c:v>
                </c:pt>
                <c:pt idx="47">
                  <c:v>100.856983178016</c:v>
                </c:pt>
                <c:pt idx="48">
                  <c:v>46.349306528243</c:v>
                </c:pt>
                <c:pt idx="49">
                  <c:v>104.438395300127</c:v>
                </c:pt>
                <c:pt idx="50">
                  <c:v>32.703455263407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xVal>
          <c:yVal>
            <c:numRef>
              <c:f>Sheet2!$N$4:$N$114</c:f>
              <c:numCache>
                <c:formatCode>General</c:formatCode>
                <c:ptCount val="111"/>
              </c:numCache>
            </c:numRef>
          </c:yVal>
          <c:smooth val="0"/>
        </c:ser>
        <c:axId val="54708880"/>
        <c:axId val="85313618"/>
      </c:scatterChart>
      <c:valAx>
        <c:axId val="54708880"/>
        <c:scaling>
          <c:orientation val="minMax"/>
          <c:max val="116"/>
          <c:min val="0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3618"/>
        <c:crossBetween val="midCat"/>
        <c:majorUnit val="25"/>
      </c:valAx>
      <c:valAx>
        <c:axId val="85313618"/>
        <c:scaling>
          <c:orientation val="minMax"/>
          <c:max val="10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8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8</xdr:col>
      <xdr:colOff>1602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9680" y="0"/>
        <a:ext cx="5216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9320</xdr:colOff>
      <xdr:row>24</xdr:row>
      <xdr:rowOff>95400</xdr:rowOff>
    </xdr:from>
    <xdr:to>
      <xdr:col>4</xdr:col>
      <xdr:colOff>180000</xdr:colOff>
      <xdr:row>24</xdr:row>
      <xdr:rowOff>95400</xdr:rowOff>
    </xdr:to>
    <xdr:sp>
      <xdr:nvSpPr>
        <xdr:cNvPr id="25" name="Line 6"/>
        <xdr:cNvSpPr/>
      </xdr:nvSpPr>
      <xdr:spPr>
        <a:xfrm flipH="1">
          <a:off x="2143800" y="3981600"/>
          <a:ext cx="58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4</xdr:row>
      <xdr:rowOff>95400</xdr:rowOff>
    </xdr:from>
    <xdr:to>
      <xdr:col>4</xdr:col>
      <xdr:colOff>190080</xdr:colOff>
      <xdr:row>24</xdr:row>
      <xdr:rowOff>95400</xdr:rowOff>
    </xdr:to>
    <xdr:sp>
      <xdr:nvSpPr>
        <xdr:cNvPr id="26" name="Line 7"/>
        <xdr:cNvSpPr/>
      </xdr:nvSpPr>
      <xdr:spPr>
        <a:xfrm flipH="1">
          <a:off x="2213640" y="3981600"/>
          <a:ext cx="52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24</xdr:row>
      <xdr:rowOff>86040</xdr:rowOff>
    </xdr:from>
    <xdr:to>
      <xdr:col>4</xdr:col>
      <xdr:colOff>230040</xdr:colOff>
      <xdr:row>24</xdr:row>
      <xdr:rowOff>86040</xdr:rowOff>
    </xdr:to>
    <xdr:sp>
      <xdr:nvSpPr>
        <xdr:cNvPr id="27" name="Line 8"/>
        <xdr:cNvSpPr/>
      </xdr:nvSpPr>
      <xdr:spPr>
        <a:xfrm flipH="1">
          <a:off x="2263680" y="3972240"/>
          <a:ext cx="51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1</xdr:row>
      <xdr:rowOff>104760</xdr:rowOff>
    </xdr:from>
    <xdr:to>
      <xdr:col>5</xdr:col>
      <xdr:colOff>69840</xdr:colOff>
      <xdr:row>12</xdr:row>
      <xdr:rowOff>123840</xdr:rowOff>
    </xdr:to>
    <xdr:sp>
      <xdr:nvSpPr>
        <xdr:cNvPr id="28" name="Line 9"/>
        <xdr:cNvSpPr/>
      </xdr:nvSpPr>
      <xdr:spPr>
        <a:xfrm flipH="1">
          <a:off x="3180600" y="1886040"/>
          <a:ext cx="80280" cy="181080"/>
        </a:xfrm>
        <a:prstGeom prst="line">
          <a:avLst/>
        </a:prstGeom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966183574879</cdr:x>
      <cdr:y>0.654738878143134</cdr:y>
    </cdr:from>
    <cdr:to>
      <cdr:x>0.211525189786059</cdr:x>
      <cdr:y>0.806278827555423</cdr:y>
    </cdr:to>
    <cdr:sp>
      <cdr:nvSpPr>
        <cdr:cNvPr id="1" name="Rectangle 1"/>
        <cdr:cNvSpPr/>
      </cdr:nvSpPr>
      <cdr:spPr>
        <a:xfrm>
          <a:off x="526680" y="3168360"/>
          <a:ext cx="576720" cy="73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484472049689</cdr:x>
      <cdr:y>0.375018598422854</cdr:y>
    </cdr:from>
    <cdr:to>
      <cdr:x>0.169013112491373</cdr:x>
      <cdr:y>0.525517036155334</cdr:y>
    </cdr:to>
    <cdr:sp>
      <cdr:nvSpPr>
        <cdr:cNvPr id="2" name="Rectangle 2"/>
        <cdr:cNvSpPr/>
      </cdr:nvSpPr>
      <cdr:spPr>
        <a:xfrm>
          <a:off x="314280" y="1814760"/>
          <a:ext cx="567360" cy="72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503795721187</cdr:x>
      <cdr:y>0.527972027972028</cdr:y>
    </cdr:from>
    <cdr:to>
      <cdr:x>0.189717046238785</cdr:x>
      <cdr:y>0.605490254426425</cdr:y>
    </cdr:to>
    <cdr:sp>
      <cdr:nvSpPr>
        <cdr:cNvPr id="3" name="Rectangle 3"/>
        <cdr:cNvSpPr/>
      </cdr:nvSpPr>
      <cdr:spPr>
        <a:xfrm>
          <a:off x="159120" y="2554920"/>
          <a:ext cx="830520" cy="37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Asset-based (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6335403726708</cdr:x>
      <cdr:y>0.526409760452314</cdr:y>
    </cdr:from>
    <cdr:to>
      <cdr:x>0.30303657694962</cdr:x>
      <cdr:y>0.556911173932451</cdr:y>
    </cdr:to>
    <cdr:sp>
      <cdr:nvSpPr>
        <cdr:cNvPr id="4" name="AutoShape 4"/>
        <cdr:cNvSpPr/>
      </cdr:nvSpPr>
      <cdr:spPr>
        <a:xfrm rot="18915000">
          <a:off x="971640" y="2547360"/>
          <a:ext cx="608760" cy="147600"/>
        </a:xfrm>
        <a:custGeom>
          <a:avLst/>
          <a:gdLst>
            <a:gd name="textAreaLeft" fmla="*/ 0 w 608760"/>
            <a:gd name="textAreaRight" fmla="*/ 581400 w 608760"/>
            <a:gd name="textAreaTop" fmla="*/ 64080 h 147600"/>
            <a:gd name="textAreaBottom" fmla="*/ 83520 h 147600"/>
          </a:gdLst>
          <a:ahLst/>
          <a:rect l="textAreaLeft" t="textAreaTop" r="textAreaRight" b="textAreaBottom"/>
          <a:pathLst>
            <a:path w="21600" h="21600">
              <a:moveTo>
                <a:pt x="0" y="9360"/>
              </a:moveTo>
              <a:lnTo>
                <a:pt x="14278" y="9360"/>
              </a:lnTo>
              <a:lnTo>
                <a:pt x="14278" y="0"/>
              </a:lnTo>
              <a:lnTo>
                <a:pt x="21600" y="10800"/>
              </a:lnTo>
              <a:lnTo>
                <a:pt x="14278" y="21600"/>
              </a:lnTo>
              <a:lnTo>
                <a:pt x="14278" y="12240"/>
              </a:lnTo>
              <a:lnTo>
                <a:pt x="0" y="1224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427191166322</cdr:x>
      <cdr:y>0.405817586668651</cdr:y>
    </cdr:from>
    <cdr:to>
      <cdr:x>0.298136645962733</cdr:x>
      <cdr:y>0.508183306055646</cdr:y>
    </cdr:to>
    <cdr:sp>
      <cdr:nvSpPr>
        <cdr:cNvPr id="5" name="Line 5"/>
        <cdr:cNvSpPr/>
      </cdr:nvSpPr>
      <cdr:spPr>
        <a:xfrm flipV="1">
          <a:off x="971640" y="1875960"/>
          <a:ext cx="495360" cy="6714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878536922015</cdr:x>
      <cdr:y>0.432748102960869</cdr:y>
    </cdr:from>
    <cdr:to>
      <cdr:x>0.219392684610076</cdr:x>
      <cdr:y>0.518747210236572</cdr:y>
    </cdr:to>
    <cdr:sp>
      <cdr:nvSpPr>
        <cdr:cNvPr id="6" name="Line 6"/>
        <cdr:cNvSpPr/>
      </cdr:nvSpPr>
      <cdr:spPr>
        <a:xfrm flipV="1">
          <a:off x="687240" y="2053080"/>
          <a:ext cx="416160" cy="498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933057280883</cdr:x>
      <cdr:y>0.392426722213956</cdr:y>
    </cdr:from>
    <cdr:to>
      <cdr:x>0.234092477570738</cdr:x>
      <cdr:y>0.470540098199673</cdr:y>
    </cdr:to>
    <cdr:sp>
      <cdr:nvSpPr>
        <cdr:cNvPr id="7" name="Line 7"/>
        <cdr:cNvSpPr/>
      </cdr:nvSpPr>
      <cdr:spPr>
        <a:xfrm flipV="1">
          <a:off x="820440" y="1876320"/>
          <a:ext cx="378000" cy="4233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55693581781</cdr:x>
      <cdr:y>0.353444427912513</cdr:y>
    </cdr:from>
    <cdr:to>
      <cdr:x>0.241269841269841</cdr:x>
      <cdr:y>0.431557803898229</cdr:y>
    </cdr:to>
    <cdr:sp>
      <cdr:nvSpPr>
        <cdr:cNvPr id="8" name="Line 8"/>
        <cdr:cNvSpPr/>
      </cdr:nvSpPr>
      <cdr:spPr>
        <a:xfrm flipV="1">
          <a:off x="820440" y="1650240"/>
          <a:ext cx="378000" cy="498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260869565217</cdr:x>
      <cdr:y>1.58823091801815</cdr:y>
    </cdr:from>
    <cdr:to>
      <cdr:x>0.430779848171153</cdr:x>
      <cdr:y>1.620294599018</cdr:y>
    </cdr:to>
    <cdr:sp>
      <cdr:nvSpPr>
        <cdr:cNvPr id="9" name="Text 18"/>
        <cdr:cNvSpPr/>
      </cdr:nvSpPr>
      <cdr:spPr>
        <a:xfrm>
          <a:off x="1973160" y="7685640"/>
          <a:ext cx="27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512767425811</cdr:x>
      <cdr:y>1.14171998214551</cdr:y>
    </cdr:from>
    <cdr:to>
      <cdr:x>0.546031746031746</cdr:x>
      <cdr:y>1.17378366314537</cdr:y>
    </cdr:to>
    <cdr:sp>
      <cdr:nvSpPr>
        <cdr:cNvPr id="10" name="Text 19"/>
        <cdr:cNvSpPr/>
      </cdr:nvSpPr>
      <cdr:spPr>
        <a:xfrm>
          <a:off x="2574360" y="5524920"/>
          <a:ext cx="27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6259489303</cdr:x>
      <cdr:y>1.08227942270495</cdr:y>
    </cdr:from>
    <cdr:to>
      <cdr:x>0.992753623188406</cdr:x>
      <cdr:y>1.11434310370481</cdr:y>
    </cdr:to>
    <cdr:sp>
      <cdr:nvSpPr>
        <cdr:cNvPr id="11" name="Text 21"/>
        <cdr:cNvSpPr/>
      </cdr:nvSpPr>
      <cdr:spPr>
        <a:xfrm>
          <a:off x="4985640" y="5237280"/>
          <a:ext cx="19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5728088336784</cdr:x>
      <cdr:y>1.03526260973069</cdr:y>
    </cdr:from>
    <cdr:to>
      <cdr:x>0.658247066942719</cdr:x>
      <cdr:y>1.06732629073055</cdr:y>
    </cdr:to>
    <cdr:sp>
      <cdr:nvSpPr>
        <cdr:cNvPr id="12" name="Text 22"/>
        <cdr:cNvSpPr/>
      </cdr:nvSpPr>
      <cdr:spPr>
        <a:xfrm>
          <a:off x="3159720" y="5009760"/>
          <a:ext cx="27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233954451346</cdr:x>
      <cdr:y>1.05572087486981</cdr:y>
    </cdr:from>
    <cdr:to>
      <cdr:x>0.741752933057281</cdr:x>
      <cdr:y>1.08778455586966</cdr:y>
    </cdr:to>
    <cdr:sp>
      <cdr:nvSpPr>
        <cdr:cNvPr id="13" name="Text 23"/>
        <cdr:cNvSpPr/>
      </cdr:nvSpPr>
      <cdr:spPr>
        <a:xfrm>
          <a:off x="3595320" y="5108760"/>
          <a:ext cx="27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221532091097</cdr:x>
      <cdr:y>0.340276744532064</cdr:y>
    </cdr:from>
    <cdr:to>
      <cdr:x>0.879779158040028</cdr:x>
      <cdr:y>0.395997619401875</cdr:y>
    </cdr:to>
    <cdr:sp>
      <cdr:nvSpPr>
        <cdr:cNvPr id="14" name="Text 24"/>
        <cdr:cNvSpPr/>
      </cdr:nvSpPr>
      <cdr:spPr>
        <a:xfrm>
          <a:off x="3501360" y="1646640"/>
          <a:ext cx="1087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Public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latin typeface="Arial"/>
            </a:rPr>
            <a:t>transfers (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752933057281</cdr:x>
      <cdr:y>0.424267222139563</cdr:y>
    </cdr:from>
    <cdr:to>
      <cdr:x>0.823533471359558</cdr:x>
      <cdr:y>0.527228091057878</cdr:y>
    </cdr:to>
    <cdr:sp>
      <cdr:nvSpPr>
        <cdr:cNvPr id="15" name="Line 26"/>
        <cdr:cNvSpPr/>
      </cdr:nvSpPr>
      <cdr:spPr>
        <a:xfrm>
          <a:off x="3869280" y="2053080"/>
          <a:ext cx="426600" cy="498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224292615597</cdr:x>
      <cdr:y>0.940485046868026</cdr:y>
    </cdr:from>
    <cdr:to>
      <cdr:x>0.784472049689441</cdr:x>
      <cdr:y>0.994494866835292</cdr:y>
    </cdr:to>
    <cdr:sp>
      <cdr:nvSpPr>
        <cdr:cNvPr id="16" name="Text 27"/>
        <cdr:cNvSpPr/>
      </cdr:nvSpPr>
      <cdr:spPr>
        <a:xfrm>
          <a:off x="2478960" y="4551120"/>
          <a:ext cx="1613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amily Transfers (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7432712215321</cdr:x>
      <cdr:y>0.957521202202053</cdr:y>
    </cdr:from>
    <cdr:to>
      <cdr:x>0.461697722567288</cdr:x>
      <cdr:y>0.957521202202053</cdr:y>
    </cdr:to>
    <cdr:sp>
      <cdr:nvSpPr>
        <cdr:cNvPr id="17" name="Line 28"/>
        <cdr:cNvSpPr/>
      </cdr:nvSpPr>
      <cdr:spPr>
        <a:xfrm flipH="1">
          <a:off x="1968840" y="4633560"/>
          <a:ext cx="439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50172532781</cdr:x>
      <cdr:y>1.02350840648713</cdr:y>
    </cdr:from>
    <cdr:to>
      <cdr:x>0.974741200828157</cdr:x>
      <cdr:y>1.05557208748698</cdr:y>
    </cdr:to>
    <cdr:sp>
      <cdr:nvSpPr>
        <cdr:cNvPr id="18" name="Text 33"/>
        <cdr:cNvSpPr/>
      </cdr:nvSpPr>
      <cdr:spPr>
        <a:xfrm>
          <a:off x="4891680" y="4952880"/>
          <a:ext cx="19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334713595583</cdr:x>
      <cdr:y>1.05572087486981</cdr:y>
    </cdr:from>
    <cdr:to>
      <cdr:x>0.0605244996549344</cdr:x>
      <cdr:y>1.08778455586966</cdr:y>
    </cdr:to>
    <cdr:sp>
      <cdr:nvSpPr>
        <cdr:cNvPr id="19" name="Text 35"/>
        <cdr:cNvSpPr/>
      </cdr:nvSpPr>
      <cdr:spPr>
        <a:xfrm>
          <a:off x="122760" y="5108760"/>
          <a:ext cx="19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4968944099379</cdr:x>
      <cdr:y>0.475226900758816</cdr:y>
    </cdr:from>
    <cdr:to>
      <cdr:x>0.656728778467909</cdr:x>
      <cdr:y>0.508480880821306</cdr:y>
    </cdr:to>
    <cdr:sp>
      <cdr:nvSpPr>
        <cdr:cNvPr id="20" name="Text 49"/>
        <cdr:cNvSpPr/>
      </cdr:nvSpPr>
      <cdr:spPr>
        <a:xfrm>
          <a:off x="3155760" y="2299680"/>
          <a:ext cx="2700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U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284334023464</cdr:x>
      <cdr:y>0.459976194018747</cdr:y>
    </cdr:from>
    <cdr:to>
      <cdr:x>0.412767425810904</cdr:x>
      <cdr:y>0.493230174081238</cdr:y>
    </cdr:to>
    <cdr:sp>
      <cdr:nvSpPr>
        <cdr:cNvPr id="21" name="Text 50"/>
        <cdr:cNvSpPr/>
      </cdr:nvSpPr>
      <cdr:spPr>
        <a:xfrm>
          <a:off x="1629000" y="2225880"/>
          <a:ext cx="524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hailand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66045548654</cdr:x>
      <cdr:y>0.604746317512275</cdr:y>
    </cdr:from>
    <cdr:to>
      <cdr:x>0.934989648033126</cdr:x>
      <cdr:y>0.638744234488915</cdr:y>
    </cdr:to>
    <cdr:sp>
      <cdr:nvSpPr>
        <cdr:cNvPr id="22" name="Text 51"/>
        <cdr:cNvSpPr/>
      </cdr:nvSpPr>
      <cdr:spPr>
        <a:xfrm>
          <a:off x="4229280" y="2926440"/>
          <a:ext cx="648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osta Ric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506556245687</cdr:x>
      <cdr:y>0.745722362743639</cdr:y>
    </cdr:from>
    <cdr:to>
      <cdr:x>0.809730848861284</cdr:x>
      <cdr:y>0.77972027972028</cdr:y>
    </cdr:to>
    <cdr:sp>
      <cdr:nvSpPr>
        <cdr:cNvPr id="23" name="Text 52"/>
        <cdr:cNvSpPr/>
      </cdr:nvSpPr>
      <cdr:spPr>
        <a:xfrm>
          <a:off x="3831480" y="3608640"/>
          <a:ext cx="392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ap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3747412008282</cdr:x>
      <cdr:y>0.710980508852849</cdr:y>
    </cdr:from>
    <cdr:to>
      <cdr:x>0.518771566597654</cdr:x>
      <cdr:y>0.744011307841095</cdr:y>
    </cdr:to>
    <cdr:sp>
      <cdr:nvSpPr>
        <cdr:cNvPr id="24" name="Text 53"/>
        <cdr:cNvSpPr/>
      </cdr:nvSpPr>
      <cdr:spPr>
        <a:xfrm>
          <a:off x="2262600" y="3440520"/>
          <a:ext cx="4435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aiwa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2.7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>
      <c r="A2" s="2"/>
      <c r="B2" s="2"/>
      <c r="C2" s="2"/>
      <c r="D2" s="2"/>
      <c r="E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7.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4"/>
    </row>
    <row r="6" customFormat="false" ht="25.5" hidden="false" customHeight="true" outlineLevel="0" collapsed="false">
      <c r="A6" s="1"/>
      <c r="B6" s="6" t="s">
        <v>3</v>
      </c>
      <c r="C6" s="6" t="s">
        <v>4</v>
      </c>
      <c r="D6" s="6" t="s">
        <v>5</v>
      </c>
      <c r="E6" s="3" t="s">
        <v>6</v>
      </c>
    </row>
    <row r="7" customFormat="false" ht="12.75" hidden="false" customHeight="false" outlineLevel="0" collapsed="false">
      <c r="A7" s="0" t="s">
        <v>7</v>
      </c>
      <c r="B7" s="7" t="n">
        <v>48.2</v>
      </c>
      <c r="C7" s="7" t="n">
        <v>43.3</v>
      </c>
      <c r="D7" s="7" t="n">
        <v>8.5</v>
      </c>
      <c r="E7" s="7" t="n">
        <f aca="false">SUM(B7:D7)</f>
        <v>100</v>
      </c>
    </row>
    <row r="8" customFormat="false" ht="12.75" hidden="false" customHeight="false" outlineLevel="0" collapsed="false">
      <c r="A8" s="0" t="s">
        <v>8</v>
      </c>
      <c r="B8" s="7" t="n">
        <v>16.5</v>
      </c>
      <c r="C8" s="7" t="n">
        <v>80.2</v>
      </c>
      <c r="D8" s="7" t="n">
        <v>3.3</v>
      </c>
      <c r="E8" s="7" t="n">
        <f aca="false">SUM(B8:D8)</f>
        <v>100</v>
      </c>
    </row>
    <row r="9" customFormat="false" ht="12.75" hidden="false" customHeight="false" outlineLevel="0" collapsed="false">
      <c r="A9" s="0" t="s">
        <v>9</v>
      </c>
      <c r="B9" s="7" t="n">
        <v>21.8</v>
      </c>
      <c r="C9" s="7" t="n">
        <v>30.7</v>
      </c>
      <c r="D9" s="7" t="n">
        <v>47.5</v>
      </c>
      <c r="E9" s="7" t="n">
        <f aca="false">SUM(B9:D9)</f>
        <v>100</v>
      </c>
    </row>
    <row r="10" customFormat="false" ht="12.75" hidden="false" customHeight="false" outlineLevel="0" collapsed="false">
      <c r="A10" s="0" t="s">
        <v>10</v>
      </c>
      <c r="B10" s="7" t="n">
        <v>29.9623817384546</v>
      </c>
      <c r="C10" s="7" t="n">
        <v>77.4722115886968</v>
      </c>
      <c r="D10" s="7" t="n">
        <v>-7.43459332715139</v>
      </c>
      <c r="E10" s="7" t="n">
        <f aca="false">SUM(B10:D10)</f>
        <v>100</v>
      </c>
    </row>
    <row r="11" customFormat="false" ht="12.75" hidden="false" customHeight="false" outlineLevel="0" collapsed="false">
      <c r="A11" s="0" t="s">
        <v>11</v>
      </c>
      <c r="B11" s="7" t="n">
        <v>55.3961290953221</v>
      </c>
      <c r="C11" s="7" t="n">
        <v>4.33479551570334</v>
      </c>
      <c r="D11" s="7" t="n">
        <v>40.2690753889746</v>
      </c>
      <c r="E11" s="7" t="n">
        <f aca="false">SUM(B11:D11)</f>
        <v>100</v>
      </c>
    </row>
    <row r="12" customFormat="false" ht="12.75" hidden="false" customHeight="false" outlineLevel="0" collapsed="false">
      <c r="B12" s="8"/>
      <c r="C12" s="8"/>
      <c r="D12" s="8"/>
      <c r="E12" s="7" t="n">
        <f aca="false">SUM(B12:D12)</f>
        <v>0</v>
      </c>
    </row>
    <row r="13" customFormat="false" ht="12.75" hidden="false" customHeight="false" outlineLevel="0" collapsed="false">
      <c r="B13" s="8"/>
      <c r="C13" s="8"/>
      <c r="D13" s="8"/>
      <c r="E13" s="7" t="n">
        <f aca="false">SUM(B13:D13)</f>
        <v>0</v>
      </c>
    </row>
    <row r="14" customFormat="false" ht="12.75" hidden="false" customHeight="false" outlineLevel="0" collapsed="false">
      <c r="B14" s="8"/>
      <c r="C14" s="7"/>
      <c r="D14" s="8"/>
      <c r="E14" s="7" t="n">
        <f aca="false">SUM(B14:D14)</f>
        <v>0</v>
      </c>
    </row>
    <row r="15" customFormat="false" ht="12.75" hidden="false" customHeight="false" outlineLevel="0" collapsed="false">
      <c r="B15" s="8"/>
      <c r="C15" s="7"/>
      <c r="D15" s="8"/>
      <c r="E15" s="7" t="n">
        <f aca="false">SUM(B15:D15)</f>
        <v>0</v>
      </c>
    </row>
    <row r="16" customFormat="false" ht="12.75" hidden="false" customHeight="false" outlineLevel="0" collapsed="false">
      <c r="B16" s="8"/>
      <c r="C16" s="7"/>
      <c r="D16" s="8"/>
      <c r="E16" s="7" t="n">
        <f aca="false">SUM(B16:D16)</f>
        <v>0</v>
      </c>
    </row>
    <row r="17" customFormat="false" ht="12.75" hidden="false" customHeight="false" outlineLevel="0" collapsed="false">
      <c r="C17" s="9"/>
      <c r="E17" s="7" t="n">
        <f aca="false">SUM(B17:D17)</f>
        <v>0</v>
      </c>
    </row>
    <row r="18" customFormat="false" ht="12.75" hidden="false" customHeight="false" outlineLevel="0" collapsed="false">
      <c r="C18" s="9"/>
      <c r="E18" s="7" t="n">
        <f aca="false">SUM(B18:D18)</f>
        <v>0</v>
      </c>
    </row>
    <row r="19" customFormat="false" ht="12.75" hidden="false" customHeight="false" outlineLevel="0" collapsed="false">
      <c r="E19" s="7" t="n">
        <f aca="false">SUM(B19:D19)</f>
        <v>0</v>
      </c>
    </row>
    <row r="20" customFormat="false" ht="12.75" hidden="false" customHeight="false" outlineLevel="0" collapsed="false">
      <c r="E20" s="7" t="n">
        <f aca="false">SUM(B20:D20)</f>
        <v>0</v>
      </c>
    </row>
    <row r="21" customFormat="false" ht="12.75" hidden="false" customHeight="false" outlineLevel="0" collapsed="false">
      <c r="E21" s="7" t="n">
        <f aca="false">SUM(B21:D21)</f>
        <v>0</v>
      </c>
    </row>
    <row r="22" customFormat="false" ht="12.75" hidden="false" customHeight="false" outlineLevel="0" collapsed="false">
      <c r="E22" s="7" t="n">
        <f aca="false">SUM(B22:D22)</f>
        <v>0</v>
      </c>
    </row>
    <row r="23" customFormat="false" ht="12.75" hidden="false" customHeight="false" outlineLevel="0" collapsed="false">
      <c r="E23" s="7" t="n">
        <f aca="false">SUM(B23:D23)</f>
        <v>0</v>
      </c>
    </row>
    <row r="24" customFormat="false" ht="12.75" hidden="false" customHeight="false" outlineLevel="0" collapsed="false">
      <c r="E24" s="7" t="n">
        <f aca="false">SUM(B24:D24)</f>
        <v>0</v>
      </c>
    </row>
    <row r="25" customFormat="false" ht="12.75" hidden="false" customHeight="false" outlineLevel="0" collapsed="false">
      <c r="E25" s="7" t="n">
        <f aca="false">SUM(B25:D25)</f>
        <v>0</v>
      </c>
    </row>
    <row r="26" customFormat="false" ht="12.75" hidden="false" customHeight="false" outlineLevel="0" collapsed="false">
      <c r="E26" s="7" t="n">
        <f aca="false">SUM(B26:D26)</f>
        <v>0</v>
      </c>
    </row>
    <row r="27" customFormat="false" ht="12.75" hidden="false" customHeight="false" outlineLevel="0" collapsed="false">
      <c r="E27" s="7" t="n">
        <f aca="false">SUM(B27:D27)</f>
        <v>0</v>
      </c>
    </row>
    <row r="28" customFormat="false" ht="12.75" hidden="false" customHeight="false" outlineLevel="0" collapsed="false">
      <c r="E28" s="7" t="n">
        <f aca="false">SUM(B28:D28)</f>
        <v>0</v>
      </c>
    </row>
    <row r="29" customFormat="false" ht="12.75" hidden="false" customHeight="false" outlineLevel="0" collapsed="false">
      <c r="E29" s="7" t="n">
        <f aca="false">SUM(B29:D29)</f>
        <v>0</v>
      </c>
    </row>
    <row r="30" customFormat="false" ht="12.75" hidden="false" customHeight="false" outlineLevel="0" collapsed="false">
      <c r="E30" s="7" t="n">
        <f aca="false">SUM(B30:D30)</f>
        <v>0</v>
      </c>
    </row>
    <row r="31" customFormat="false" ht="12.75" hidden="false" customHeight="false" outlineLevel="0" collapsed="false">
      <c r="E31" s="7" t="n">
        <f aca="false">SUM(B31:D31)</f>
        <v>0</v>
      </c>
    </row>
    <row r="32" customFormat="false" ht="12.75" hidden="false" customHeight="false" outlineLevel="0" collapsed="false">
      <c r="E32" s="7" t="n">
        <f aca="false">SUM(B32:D32)</f>
        <v>0</v>
      </c>
    </row>
    <row r="33" customFormat="false" ht="12.75" hidden="false" customHeight="false" outlineLevel="0" collapsed="false">
      <c r="E33" s="7" t="n">
        <f aca="false">SUM(B33:D33)</f>
        <v>0</v>
      </c>
    </row>
    <row r="34" customFormat="false" ht="12.75" hidden="false" customHeight="false" outlineLevel="0" collapsed="false">
      <c r="E34" s="7" t="n">
        <f aca="false">SUM(B34:D34)</f>
        <v>0</v>
      </c>
    </row>
    <row r="35" customFormat="false" ht="12.75" hidden="false" customHeight="false" outlineLevel="0" collapsed="false">
      <c r="E35" s="7" t="n">
        <f aca="false">SUM(B35:D35)</f>
        <v>0</v>
      </c>
    </row>
    <row r="36" customFormat="false" ht="12.75" hidden="false" customHeight="false" outlineLevel="0" collapsed="false">
      <c r="E36" s="7" t="n">
        <f aca="false">SUM(B36:D36)</f>
        <v>0</v>
      </c>
    </row>
    <row r="37" customFormat="false" ht="12.75" hidden="false" customHeight="false" outlineLevel="0" collapsed="false">
      <c r="E37" s="7" t="n">
        <f aca="false">SUM(B37:D37)</f>
        <v>0</v>
      </c>
    </row>
    <row r="38" customFormat="false" ht="12.75" hidden="false" customHeight="false" outlineLevel="0" collapsed="false">
      <c r="E38" s="7" t="n">
        <f aca="false">SUM(B38:D38)</f>
        <v>0</v>
      </c>
    </row>
    <row r="39" customFormat="false" ht="12.75" hidden="false" customHeight="false" outlineLevel="0" collapsed="false">
      <c r="E39" s="7" t="n">
        <f aca="false">SUM(B39:D39)</f>
        <v>0</v>
      </c>
    </row>
    <row r="40" customFormat="false" ht="12.75" hidden="false" customHeight="false" outlineLevel="0" collapsed="false">
      <c r="E40" s="7" t="n">
        <f aca="false">SUM(B40:D40)</f>
        <v>0</v>
      </c>
    </row>
    <row r="41" customFormat="false" ht="12.75" hidden="false" customHeight="false" outlineLevel="0" collapsed="false">
      <c r="E41" s="7" t="n">
        <f aca="false">SUM(B41:D41)</f>
        <v>0</v>
      </c>
    </row>
    <row r="42" customFormat="false" ht="12.75" hidden="false" customHeight="false" outlineLevel="0" collapsed="false">
      <c r="E42" s="7" t="n">
        <f aca="false">SUM(B42:D42)</f>
        <v>0</v>
      </c>
    </row>
    <row r="43" customFormat="false" ht="12.75" hidden="false" customHeight="false" outlineLevel="0" collapsed="false">
      <c r="E43" s="7" t="n">
        <f aca="false">SUM(B43:D43)</f>
        <v>0</v>
      </c>
    </row>
    <row r="44" customFormat="false" ht="12.75" hidden="false" customHeight="false" outlineLevel="0" collapsed="false">
      <c r="E44" s="7" t="n">
        <f aca="false">SUM(B44:D44)</f>
        <v>0</v>
      </c>
    </row>
    <row r="45" customFormat="false" ht="12.75" hidden="false" customHeight="false" outlineLevel="0" collapsed="false">
      <c r="E45" s="7" t="n">
        <f aca="false">SUM(B45:D45)</f>
        <v>0</v>
      </c>
    </row>
    <row r="46" customFormat="false" ht="12.75" hidden="false" customHeight="false" outlineLevel="0" collapsed="false">
      <c r="E46" s="7" t="n">
        <f aca="false">SUM(B46:D46)</f>
        <v>0</v>
      </c>
    </row>
    <row r="47" customFormat="false" ht="12.75" hidden="false" customHeight="false" outlineLevel="0" collapsed="false">
      <c r="E47" s="7" t="n">
        <f aca="false">SUM(B47:D47)</f>
        <v>0</v>
      </c>
    </row>
    <row r="48" customFormat="false" ht="12.75" hidden="false" customHeight="false" outlineLevel="0" collapsed="false">
      <c r="E48" s="7" t="n">
        <f aca="false">SUM(B48:D48)</f>
        <v>0</v>
      </c>
    </row>
    <row r="49" customFormat="false" ht="12.75" hidden="false" customHeight="false" outlineLevel="0" collapsed="false">
      <c r="E49" s="7" t="n">
        <f aca="false">SUM(B49:D49)</f>
        <v>0</v>
      </c>
    </row>
    <row r="50" customFormat="false" ht="12.75" hidden="false" customHeight="false" outlineLevel="0" collapsed="false">
      <c r="E50" s="7" t="n">
        <f aca="false">SUM(B50:D50)</f>
        <v>0</v>
      </c>
    </row>
  </sheetData>
  <mergeCells count="2">
    <mergeCell ref="A3:E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A64" activeCellId="0" sqref="A64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2</v>
      </c>
    </row>
    <row r="3" customFormat="false" ht="12.75" hidden="false" customHeight="false" outlineLevel="0" collapsed="false">
      <c r="B3" s="0" t="s">
        <v>12</v>
      </c>
      <c r="C3" s="0" t="s">
        <v>13</v>
      </c>
      <c r="D3" s="0" t="s">
        <v>14</v>
      </c>
      <c r="E3" s="0" t="s">
        <v>12</v>
      </c>
    </row>
    <row r="4" customFormat="false" ht="12.75" hidden="false" customHeight="false" outlineLevel="0" collapsed="false">
      <c r="B4" s="0" t="n">
        <v>7</v>
      </c>
      <c r="C4" s="0" t="n">
        <v>-3</v>
      </c>
      <c r="D4" s="0" t="n">
        <f aca="false">B4/2+2*C4/SQRT(3)</f>
        <v>0.0358983848622452</v>
      </c>
      <c r="F4" s="0" t="n">
        <v>0</v>
      </c>
    </row>
    <row r="5" customFormat="false" ht="12.75" hidden="false" customHeight="false" outlineLevel="0" collapsed="false">
      <c r="B5" s="0" t="n">
        <v>25</v>
      </c>
      <c r="C5" s="0" t="n">
        <v>-1</v>
      </c>
      <c r="D5" s="0" t="n">
        <f aca="false">B5/2+2*C5/SQRT(3)</f>
        <v>11.3452994616207</v>
      </c>
      <c r="F5" s="0" t="n">
        <v>25</v>
      </c>
    </row>
    <row r="6" customFormat="false" ht="12.75" hidden="false" customHeight="false" outlineLevel="0" collapsed="false">
      <c r="B6" s="0" t="n">
        <v>50</v>
      </c>
      <c r="C6" s="0" t="n">
        <v>-1</v>
      </c>
      <c r="D6" s="0" t="n">
        <f aca="false">B6/2+2*C6/SQRT(3)</f>
        <v>23.8452994616207</v>
      </c>
      <c r="F6" s="0" t="n">
        <v>50</v>
      </c>
    </row>
    <row r="7" customFormat="false" ht="12.75" hidden="false" customHeight="false" outlineLevel="0" collapsed="false">
      <c r="B7" s="0" t="n">
        <v>75</v>
      </c>
      <c r="C7" s="0" t="n">
        <v>-1</v>
      </c>
      <c r="D7" s="0" t="n">
        <f aca="false">B7/2+2*C7/SQRT(3)</f>
        <v>36.3452994616208</v>
      </c>
      <c r="F7" s="0" t="n">
        <v>75</v>
      </c>
    </row>
    <row r="8" customFormat="false" ht="12.75" hidden="false" customHeight="false" outlineLevel="0" collapsed="false">
      <c r="B8" s="0" t="n">
        <v>100</v>
      </c>
      <c r="C8" s="0" t="n">
        <v>-1</v>
      </c>
      <c r="D8" s="0" t="n">
        <f aca="false">B8/2+2*C8/SQRT(3)</f>
        <v>48.8452994616208</v>
      </c>
      <c r="F8" s="0" t="n">
        <v>100</v>
      </c>
    </row>
    <row r="9" customFormat="false" ht="12.75" hidden="false" customHeight="false" outlineLevel="0" collapsed="false">
      <c r="B9" s="0" t="n">
        <v>-5</v>
      </c>
      <c r="C9" s="0" t="n">
        <v>8</v>
      </c>
      <c r="D9" s="0" t="n">
        <f aca="false">B9/2+2*C9/SQRT(3)</f>
        <v>6.73760430703401</v>
      </c>
      <c r="G9" s="0" t="n">
        <v>-5</v>
      </c>
    </row>
    <row r="10" customFormat="false" ht="12.75" hidden="false" customHeight="false" outlineLevel="0" collapsed="false">
      <c r="B10" s="0" t="n">
        <v>-5</v>
      </c>
      <c r="C10" s="0" t="n">
        <v>27</v>
      </c>
      <c r="D10" s="0" t="n">
        <f aca="false">B10/2+2*C10/SQRT(3)</f>
        <v>28.6769145362398</v>
      </c>
      <c r="H10" s="0" t="n">
        <v>-5</v>
      </c>
    </row>
    <row r="11" customFormat="false" ht="12.75" hidden="false" customHeight="false" outlineLevel="0" collapsed="false">
      <c r="B11" s="0" t="n">
        <v>-5</v>
      </c>
      <c r="C11" s="0" t="n">
        <v>52</v>
      </c>
      <c r="D11" s="0" t="n">
        <f aca="false">B11/2+2*C11/SQRT(3)</f>
        <v>57.5444279957211</v>
      </c>
      <c r="I11" s="0" t="n">
        <v>-5</v>
      </c>
    </row>
    <row r="12" customFormat="false" ht="12.75" hidden="false" customHeight="false" outlineLevel="0" collapsed="false">
      <c r="B12" s="0" t="n">
        <v>-5</v>
      </c>
      <c r="C12" s="0" t="n">
        <v>77</v>
      </c>
      <c r="D12" s="0" t="n">
        <f aca="false">B12/2+2*C12/SQRT(3)</f>
        <v>86.4119414552024</v>
      </c>
      <c r="J12" s="0" t="n">
        <v>-5</v>
      </c>
    </row>
    <row r="13" customFormat="false" ht="12.75" hidden="false" customHeight="false" outlineLevel="0" collapsed="false">
      <c r="B13" s="0" t="n">
        <v>-5</v>
      </c>
      <c r="C13" s="0" t="n">
        <v>100</v>
      </c>
      <c r="D13" s="0" t="n">
        <f aca="false">B13/2+2*C13/SQRT(3)</f>
        <v>112.970053837925</v>
      </c>
      <c r="K13" s="0" t="n">
        <v>-5</v>
      </c>
    </row>
    <row r="14" customFormat="false" ht="12.75" hidden="false" customHeight="false" outlineLevel="0" collapsed="false">
      <c r="B14" s="0" t="n">
        <v>7</v>
      </c>
      <c r="C14" s="0" t="n">
        <v>95</v>
      </c>
      <c r="D14" s="0" t="n">
        <f aca="false">B14/2+2*C14/SQRT(3)</f>
        <v>113.196551146029</v>
      </c>
      <c r="G14" s="0" t="n">
        <v>6</v>
      </c>
    </row>
    <row r="15" customFormat="false" ht="12.75" hidden="false" customHeight="false" outlineLevel="0" collapsed="false">
      <c r="B15" s="0" t="n">
        <v>25</v>
      </c>
      <c r="C15" s="0" t="n">
        <v>75</v>
      </c>
      <c r="D15" s="0" t="n">
        <f aca="false">B15/2+2*C15/SQRT(3)</f>
        <v>99.1025403784439</v>
      </c>
      <c r="H15" s="0" t="n">
        <v>30</v>
      </c>
    </row>
    <row r="16" customFormat="false" ht="12.75" hidden="false" customHeight="false" outlineLevel="0" collapsed="false">
      <c r="B16" s="0" t="n">
        <v>50</v>
      </c>
      <c r="C16" s="0" t="n">
        <v>50</v>
      </c>
      <c r="D16" s="0" t="n">
        <f aca="false">B16/2+2*C16/SQRT(3)</f>
        <v>82.7350269189626</v>
      </c>
      <c r="I16" s="0" t="n">
        <v>55</v>
      </c>
    </row>
    <row r="17" customFormat="false" ht="12.75" hidden="false" customHeight="false" outlineLevel="0" collapsed="false">
      <c r="B17" s="0" t="n">
        <v>75</v>
      </c>
      <c r="C17" s="0" t="n">
        <v>25</v>
      </c>
      <c r="D17" s="0" t="n">
        <f aca="false">B17/2+2*C17/SQRT(3)</f>
        <v>66.3675134594813</v>
      </c>
      <c r="J17" s="0" t="n">
        <v>80</v>
      </c>
    </row>
    <row r="18" customFormat="false" ht="12.75" hidden="false" customHeight="false" outlineLevel="0" collapsed="false">
      <c r="B18" s="0" t="n">
        <v>100</v>
      </c>
      <c r="C18" s="0" t="n">
        <v>2</v>
      </c>
      <c r="D18" s="0" t="n">
        <f aca="false">B18/2+2*C18/SQRT(3)</f>
        <v>52.3094010767585</v>
      </c>
      <c r="K18" s="0" t="n">
        <v>100</v>
      </c>
    </row>
    <row r="19" customFormat="false" ht="12.75" hidden="false" customHeight="false" outlineLevel="0" collapsed="false">
      <c r="B19" s="0" t="n">
        <v>0</v>
      </c>
      <c r="C19" s="0" t="n">
        <v>0</v>
      </c>
      <c r="D19" s="0" t="n">
        <f aca="false">B19/2+2*C19/SQRT(3)</f>
        <v>0</v>
      </c>
      <c r="E19" s="0" t="n">
        <f aca="false">B19</f>
        <v>0</v>
      </c>
    </row>
    <row r="20" customFormat="false" ht="12.75" hidden="false" customHeight="false" outlineLevel="0" collapsed="false">
      <c r="B20" s="0" t="n">
        <v>25</v>
      </c>
      <c r="C20" s="0" t="n">
        <v>0</v>
      </c>
      <c r="D20" s="0" t="n">
        <f aca="false">B20/2+2*C20/SQRT(3)</f>
        <v>12.5</v>
      </c>
      <c r="E20" s="0" t="n">
        <f aca="false">B20</f>
        <v>25</v>
      </c>
    </row>
    <row r="21" customFormat="false" ht="12.75" hidden="false" customHeight="false" outlineLevel="0" collapsed="false">
      <c r="B21" s="0" t="n">
        <v>25</v>
      </c>
      <c r="C21" s="0" t="n">
        <f aca="false">0-$C$1</f>
        <v>-2</v>
      </c>
      <c r="D21" s="0" t="n">
        <f aca="false">B21/2+2*C21/SQRT(3)</f>
        <v>10.1905989232415</v>
      </c>
      <c r="E21" s="0" t="n">
        <f aca="false">B21</f>
        <v>25</v>
      </c>
    </row>
    <row r="22" customFormat="false" ht="12.75" hidden="false" customHeight="false" outlineLevel="0" collapsed="false">
      <c r="B22" s="0" t="n">
        <v>25</v>
      </c>
      <c r="C22" s="0" t="n">
        <v>0</v>
      </c>
      <c r="D22" s="0" t="n">
        <f aca="false">B22/2+2*C22/SQRT(3)</f>
        <v>12.5</v>
      </c>
      <c r="E22" s="0" t="n">
        <f aca="false">B22</f>
        <v>25</v>
      </c>
    </row>
    <row r="23" customFormat="false" ht="12.75" hidden="false" customHeight="false" outlineLevel="0" collapsed="false">
      <c r="B23" s="0" t="n">
        <v>50</v>
      </c>
      <c r="C23" s="0" t="n">
        <v>0</v>
      </c>
      <c r="D23" s="0" t="n">
        <f aca="false">B23/2+2*C23/SQRT(3)</f>
        <v>25</v>
      </c>
      <c r="E23" s="0" t="n">
        <f aca="false">B23</f>
        <v>50</v>
      </c>
    </row>
    <row r="24" customFormat="false" ht="12.75" hidden="false" customHeight="false" outlineLevel="0" collapsed="false">
      <c r="B24" s="0" t="n">
        <v>50</v>
      </c>
      <c r="C24" s="0" t="n">
        <f aca="false">0-$C$1</f>
        <v>-2</v>
      </c>
      <c r="D24" s="0" t="n">
        <f aca="false">B24/2+2*C24/SQRT(3)</f>
        <v>22.6905989232415</v>
      </c>
      <c r="E24" s="0" t="n">
        <f aca="false">B24</f>
        <v>50</v>
      </c>
    </row>
    <row r="25" customFormat="false" ht="12.75" hidden="false" customHeight="false" outlineLevel="0" collapsed="false">
      <c r="B25" s="0" t="n">
        <v>50</v>
      </c>
      <c r="C25" s="0" t="n">
        <v>0</v>
      </c>
      <c r="D25" s="0" t="n">
        <f aca="false">B25/2+2*C25/SQRT(3)</f>
        <v>25</v>
      </c>
      <c r="E25" s="0" t="n">
        <f aca="false">B25</f>
        <v>50</v>
      </c>
    </row>
    <row r="26" customFormat="false" ht="12.75" hidden="false" customHeight="false" outlineLevel="0" collapsed="false">
      <c r="B26" s="0" t="n">
        <v>75</v>
      </c>
      <c r="C26" s="0" t="n">
        <v>0</v>
      </c>
      <c r="D26" s="0" t="n">
        <f aca="false">B26/2+2*C26/SQRT(3)</f>
        <v>37.5</v>
      </c>
      <c r="E26" s="0" t="n">
        <f aca="false">B26</f>
        <v>75</v>
      </c>
    </row>
    <row r="27" customFormat="false" ht="12.75" hidden="false" customHeight="false" outlineLevel="0" collapsed="false">
      <c r="B27" s="0" t="n">
        <v>75</v>
      </c>
      <c r="C27" s="0" t="n">
        <f aca="false">0-$C$1</f>
        <v>-2</v>
      </c>
      <c r="D27" s="0" t="n">
        <f aca="false">B27/2+2*C27/SQRT(3)</f>
        <v>35.1905989232415</v>
      </c>
      <c r="E27" s="0" t="n">
        <f aca="false">B27</f>
        <v>75</v>
      </c>
    </row>
    <row r="28" customFormat="false" ht="12.75" hidden="false" customHeight="false" outlineLevel="0" collapsed="false">
      <c r="B28" s="0" t="n">
        <v>75</v>
      </c>
      <c r="C28" s="0" t="n">
        <v>0</v>
      </c>
      <c r="D28" s="0" t="n">
        <f aca="false">B28/2+2*C28/SQRT(3)</f>
        <v>37.5</v>
      </c>
      <c r="E28" s="0" t="n">
        <f aca="false">B28</f>
        <v>75</v>
      </c>
    </row>
    <row r="29" customFormat="false" ht="12.75" hidden="false" customHeight="false" outlineLevel="0" collapsed="false">
      <c r="B29" s="0" t="n">
        <v>100</v>
      </c>
      <c r="C29" s="0" t="n">
        <v>0</v>
      </c>
      <c r="D29" s="0" t="n">
        <f aca="false">B29/2+2*C29/SQRT(3)</f>
        <v>50</v>
      </c>
      <c r="E29" s="0" t="n">
        <f aca="false">B29</f>
        <v>100</v>
      </c>
    </row>
    <row r="30" customFormat="false" ht="12.75" hidden="false" customHeight="false" outlineLevel="0" collapsed="false">
      <c r="B30" s="0" t="n">
        <v>75</v>
      </c>
      <c r="C30" s="0" t="n">
        <v>25</v>
      </c>
      <c r="D30" s="0" t="n">
        <f aca="false">B30/2+2*C30/SQRT(3)</f>
        <v>66.3675134594813</v>
      </c>
      <c r="E30" s="0" t="n">
        <f aca="false">B30</f>
        <v>75</v>
      </c>
    </row>
    <row r="31" customFormat="false" ht="12.75" hidden="false" customHeight="false" outlineLevel="0" collapsed="false">
      <c r="B31" s="0" t="n">
        <f aca="false">75+1.5*C1</f>
        <v>78</v>
      </c>
      <c r="C31" s="0" t="n">
        <v>25</v>
      </c>
      <c r="D31" s="0" t="n">
        <f aca="false">B31/2+2*C31/SQRT(3)</f>
        <v>67.8675134594813</v>
      </c>
      <c r="E31" s="0" t="n">
        <f aca="false">B31</f>
        <v>78</v>
      </c>
    </row>
    <row r="32" customFormat="false" ht="12.75" hidden="false" customHeight="false" outlineLevel="0" collapsed="false">
      <c r="B32" s="0" t="n">
        <v>75</v>
      </c>
      <c r="C32" s="0" t="n">
        <v>25</v>
      </c>
      <c r="D32" s="0" t="n">
        <f aca="false">B32/2+2*C32/SQRT(3)</f>
        <v>66.3675134594813</v>
      </c>
      <c r="E32" s="0" t="n">
        <f aca="false">B32</f>
        <v>75</v>
      </c>
    </row>
    <row r="33" customFormat="false" ht="12.75" hidden="false" customHeight="false" outlineLevel="0" collapsed="false">
      <c r="B33" s="0" t="n">
        <v>50</v>
      </c>
      <c r="C33" s="0" t="n">
        <v>50</v>
      </c>
      <c r="D33" s="0" t="n">
        <f aca="false">B33/2+2*C33/SQRT(3)</f>
        <v>82.7350269189626</v>
      </c>
      <c r="E33" s="0" t="n">
        <f aca="false">B33</f>
        <v>50</v>
      </c>
    </row>
    <row r="34" customFormat="false" ht="12.75" hidden="false" customHeight="false" outlineLevel="0" collapsed="false">
      <c r="B34" s="0" t="n">
        <f aca="false">50+1.5*C1</f>
        <v>53</v>
      </c>
      <c r="C34" s="0" t="n">
        <v>50</v>
      </c>
      <c r="D34" s="0" t="n">
        <f aca="false">B34/2+2*C34/SQRT(3)</f>
        <v>84.2350269189626</v>
      </c>
      <c r="E34" s="0" t="n">
        <f aca="false">B34</f>
        <v>53</v>
      </c>
    </row>
    <row r="35" customFormat="false" ht="12.75" hidden="false" customHeight="false" outlineLevel="0" collapsed="false">
      <c r="B35" s="0" t="n">
        <v>50</v>
      </c>
      <c r="C35" s="0" t="n">
        <v>50</v>
      </c>
      <c r="D35" s="0" t="n">
        <f aca="false">B35/2+2*C35/SQRT(3)</f>
        <v>82.7350269189626</v>
      </c>
      <c r="E35" s="0" t="n">
        <f aca="false">B35</f>
        <v>50</v>
      </c>
    </row>
    <row r="36" customFormat="false" ht="12.75" hidden="false" customHeight="false" outlineLevel="0" collapsed="false">
      <c r="B36" s="0" t="n">
        <v>25</v>
      </c>
      <c r="C36" s="0" t="n">
        <v>75</v>
      </c>
      <c r="D36" s="0" t="n">
        <f aca="false">B36/2+2*C36/SQRT(3)</f>
        <v>99.1025403784439</v>
      </c>
      <c r="E36" s="0" t="n">
        <f aca="false">B36</f>
        <v>25</v>
      </c>
    </row>
    <row r="37" customFormat="false" ht="12.75" hidden="false" customHeight="false" outlineLevel="0" collapsed="false">
      <c r="B37" s="0" t="n">
        <f aca="false">25+1.5*C1</f>
        <v>28</v>
      </c>
      <c r="C37" s="0" t="n">
        <v>75</v>
      </c>
      <c r="D37" s="0" t="n">
        <f aca="false">B37/2+2*C37/SQRT(3)</f>
        <v>100.602540378444</v>
      </c>
      <c r="E37" s="0" t="n">
        <f aca="false">B37</f>
        <v>28</v>
      </c>
    </row>
    <row r="38" customFormat="false" ht="12.75" hidden="false" customHeight="false" outlineLevel="0" collapsed="false">
      <c r="B38" s="0" t="n">
        <v>25</v>
      </c>
      <c r="C38" s="0" t="n">
        <v>75</v>
      </c>
      <c r="D38" s="0" t="n">
        <f aca="false">B38/2+2*C38/SQRT(3)</f>
        <v>99.1025403784439</v>
      </c>
      <c r="E38" s="0" t="n">
        <f aca="false">B38</f>
        <v>25</v>
      </c>
    </row>
    <row r="39" customFormat="false" ht="12.75" hidden="false" customHeight="false" outlineLevel="0" collapsed="false">
      <c r="B39" s="0" t="n">
        <v>0</v>
      </c>
      <c r="C39" s="0" t="n">
        <v>100</v>
      </c>
      <c r="D39" s="0" t="n">
        <f aca="false">B39/2+2*C39/SQRT(3)</f>
        <v>115.470053837925</v>
      </c>
      <c r="E39" s="0" t="n">
        <f aca="false">B39</f>
        <v>0</v>
      </c>
    </row>
    <row r="40" customFormat="false" ht="12.75" hidden="false" customHeight="false" outlineLevel="0" collapsed="false">
      <c r="B40" s="0" t="n">
        <v>0</v>
      </c>
      <c r="C40" s="0" t="n">
        <v>75</v>
      </c>
      <c r="D40" s="0" t="n">
        <f aca="false">B40/2+2*C40/SQRT(3)</f>
        <v>86.6025403784439</v>
      </c>
      <c r="E40" s="0" t="n">
        <f aca="false">B40</f>
        <v>0</v>
      </c>
    </row>
    <row r="41" customFormat="false" ht="12.75" hidden="false" customHeight="false" outlineLevel="0" collapsed="false">
      <c r="B41" s="0" t="n">
        <f aca="false">0-1.5*mark</f>
        <v>-3</v>
      </c>
      <c r="C41" s="0" t="n">
        <f aca="false">75+1.5*mark</f>
        <v>78</v>
      </c>
      <c r="D41" s="0" t="n">
        <f aca="false">B41/2+2*C41/SQRT(3)</f>
        <v>88.5666419935816</v>
      </c>
      <c r="E41" s="0" t="n">
        <f aca="false">B41</f>
        <v>-3</v>
      </c>
    </row>
    <row r="42" customFormat="false" ht="12.75" hidden="false" customHeight="false" outlineLevel="0" collapsed="false">
      <c r="B42" s="0" t="n">
        <v>0</v>
      </c>
      <c r="C42" s="0" t="n">
        <v>75</v>
      </c>
      <c r="D42" s="0" t="n">
        <f aca="false">B42/2+2*C42/SQRT(3)</f>
        <v>86.6025403784439</v>
      </c>
      <c r="E42" s="0" t="n">
        <f aca="false">B42</f>
        <v>0</v>
      </c>
    </row>
    <row r="43" customFormat="false" ht="12.75" hidden="false" customHeight="false" outlineLevel="0" collapsed="false">
      <c r="B43" s="0" t="n">
        <v>0</v>
      </c>
      <c r="C43" s="0" t="n">
        <v>50</v>
      </c>
      <c r="D43" s="0" t="n">
        <f aca="false">B43/2+2*C43/SQRT(3)</f>
        <v>57.7350269189626</v>
      </c>
      <c r="E43" s="0" t="n">
        <f aca="false">B43</f>
        <v>0</v>
      </c>
    </row>
    <row r="44" customFormat="false" ht="12.75" hidden="false" customHeight="false" outlineLevel="0" collapsed="false">
      <c r="B44" s="0" t="n">
        <f aca="false">0-1.5*mark</f>
        <v>-3</v>
      </c>
      <c r="C44" s="0" t="n">
        <f aca="false">50+1.5*mark</f>
        <v>53</v>
      </c>
      <c r="D44" s="0" t="n">
        <f aca="false">B44/2+2*C44/SQRT(3)</f>
        <v>59.6991285341003</v>
      </c>
      <c r="E44" s="0" t="n">
        <f aca="false">B44</f>
        <v>-3</v>
      </c>
    </row>
    <row r="45" customFormat="false" ht="12.75" hidden="false" customHeight="false" outlineLevel="0" collapsed="false">
      <c r="B45" s="0" t="n">
        <v>0</v>
      </c>
      <c r="C45" s="0" t="n">
        <v>50</v>
      </c>
      <c r="D45" s="0" t="n">
        <f aca="false">B45/2+2*C45/SQRT(3)</f>
        <v>57.7350269189626</v>
      </c>
      <c r="E45" s="0" t="n">
        <f aca="false">B45</f>
        <v>0</v>
      </c>
    </row>
    <row r="46" customFormat="false" ht="12.75" hidden="false" customHeight="false" outlineLevel="0" collapsed="false">
      <c r="B46" s="0" t="n">
        <v>0</v>
      </c>
      <c r="C46" s="0" t="n">
        <v>25</v>
      </c>
      <c r="D46" s="0" t="n">
        <f aca="false">B46/2+2*C46/SQRT(3)</f>
        <v>28.8675134594813</v>
      </c>
      <c r="E46" s="0" t="n">
        <f aca="false">B46</f>
        <v>0</v>
      </c>
    </row>
    <row r="47" customFormat="false" ht="12.75" hidden="false" customHeight="false" outlineLevel="0" collapsed="false">
      <c r="B47" s="0" t="n">
        <f aca="false">0-1.5*mark</f>
        <v>-3</v>
      </c>
      <c r="C47" s="0" t="n">
        <f aca="false">25+1.5*mark</f>
        <v>28</v>
      </c>
      <c r="D47" s="0" t="n">
        <f aca="false">B47/2+2*C47/SQRT(3)</f>
        <v>30.831615074619</v>
      </c>
      <c r="E47" s="0" t="n">
        <f aca="false">B47</f>
        <v>-3</v>
      </c>
    </row>
    <row r="48" customFormat="false" ht="12.75" hidden="false" customHeight="false" outlineLevel="0" collapsed="false">
      <c r="B48" s="0" t="n">
        <v>0</v>
      </c>
      <c r="C48" s="0" t="n">
        <v>25</v>
      </c>
      <c r="D48" s="0" t="n">
        <f aca="false">B48/2+2*C48/SQRT(3)</f>
        <v>28.8675134594813</v>
      </c>
      <c r="E48" s="0" t="n">
        <f aca="false">B48</f>
        <v>0</v>
      </c>
    </row>
    <row r="49" customFormat="false" ht="12.75" hidden="false" customHeight="false" outlineLevel="0" collapsed="false">
      <c r="B49" s="0" t="n">
        <v>0</v>
      </c>
      <c r="C49" s="0" t="n">
        <v>0</v>
      </c>
      <c r="D49" s="0" t="n">
        <f aca="false">B49/2+2*C49/SQRT(3)</f>
        <v>0</v>
      </c>
      <c r="E49" s="0" t="n">
        <f aca="false">B49</f>
        <v>0</v>
      </c>
    </row>
    <row r="50" customFormat="false" ht="12.75" hidden="false" customHeight="false" outlineLevel="0" collapsed="false">
      <c r="A50" s="0" t="str">
        <f aca="false">'Input Data'!A7</f>
        <v>US 2000</v>
      </c>
      <c r="B50" s="0" t="n">
        <f aca="false">'Input Data'!B7</f>
        <v>48.2</v>
      </c>
      <c r="C50" s="0" t="n">
        <f aca="false">'Input Data'!C7</f>
        <v>43.3</v>
      </c>
      <c r="D50" s="0" t="n">
        <f aca="false">B50/2+2*C50/SQRT(3)</f>
        <v>74.0985333118216</v>
      </c>
      <c r="L50" s="0" t="n">
        <f aca="false">B50</f>
        <v>48.2</v>
      </c>
    </row>
    <row r="51" customFormat="false" ht="12.75" hidden="false" customHeight="false" outlineLevel="0" collapsed="false">
      <c r="A51" s="0" t="str">
        <f aca="false">'Input Data'!A8</f>
        <v>Japan 1999</v>
      </c>
      <c r="B51" s="0" t="n">
        <f aca="false">'Input Data'!B8</f>
        <v>16.5</v>
      </c>
      <c r="C51" s="0" t="n">
        <f aca="false">'Input Data'!C8</f>
        <v>80.2</v>
      </c>
      <c r="D51" s="0" t="n">
        <f aca="false">B51/2+2*C51/SQRT(3)</f>
        <v>100.856983178016</v>
      </c>
      <c r="L51" s="0" t="n">
        <f aca="false">B51</f>
        <v>16.5</v>
      </c>
    </row>
    <row r="52" customFormat="false" ht="12.75" hidden="false" customHeight="false" outlineLevel="0" collapsed="false">
      <c r="A52" s="0" t="str">
        <f aca="false">'Input Data'!A9</f>
        <v>Taiwan 1998</v>
      </c>
      <c r="B52" s="0" t="n">
        <f aca="false">'Input Data'!B9</f>
        <v>21.8</v>
      </c>
      <c r="C52" s="0" t="n">
        <f aca="false">'Input Data'!C9</f>
        <v>30.7</v>
      </c>
      <c r="D52" s="0" t="n">
        <f aca="false">B52/2+2*C52/SQRT(3)</f>
        <v>46.349306528243</v>
      </c>
      <c r="L52" s="0" t="n">
        <f aca="false">B52</f>
        <v>21.8</v>
      </c>
    </row>
    <row r="53" customFormat="false" ht="12.75" hidden="false" customHeight="false" outlineLevel="0" collapsed="false">
      <c r="A53" s="0" t="str">
        <f aca="false">'Input Data'!A10</f>
        <v>Costa Rica 2004</v>
      </c>
      <c r="B53" s="0" t="n">
        <f aca="false">'Input Data'!B10</f>
        <v>29.9623817384546</v>
      </c>
      <c r="C53" s="0" t="n">
        <f aca="false">'Input Data'!C10</f>
        <v>77.4722115886968</v>
      </c>
      <c r="D53" s="0" t="n">
        <f aca="false">B53/2+2*C53/SQRT(3)</f>
        <v>104.438395300127</v>
      </c>
      <c r="L53" s="0" t="n">
        <f aca="false">B53</f>
        <v>29.9623817384546</v>
      </c>
    </row>
    <row r="54" customFormat="false" ht="12.75" hidden="false" customHeight="false" outlineLevel="0" collapsed="false">
      <c r="A54" s="0" t="str">
        <f aca="false">'Input Data'!A11</f>
        <v>Thailand 1996</v>
      </c>
      <c r="B54" s="0" t="n">
        <f aca="false">'Input Data'!B11</f>
        <v>55.3961290953221</v>
      </c>
      <c r="C54" s="0" t="n">
        <f aca="false">'Input Data'!C11</f>
        <v>4.33479551570334</v>
      </c>
      <c r="D54" s="0" t="n">
        <f aca="false">B54/2+2*C54/SQRT(3)</f>
        <v>32.7034552634077</v>
      </c>
      <c r="L54" s="0" t="n">
        <f aca="false">B54</f>
        <v>55.3961290953221</v>
      </c>
    </row>
    <row r="55" customFormat="false" ht="12.75" hidden="false" customHeight="false" outlineLevel="0" collapsed="false">
      <c r="A55" s="0" t="n">
        <f aca="false">'Input Data'!A12</f>
        <v>0</v>
      </c>
      <c r="B55" s="0" t="n">
        <f aca="false">'Input Data'!B12</f>
        <v>0</v>
      </c>
      <c r="C55" s="0" t="n">
        <f aca="false">'Input Data'!C12</f>
        <v>0</v>
      </c>
      <c r="D55" s="0" t="n">
        <f aca="false">B55/2+2*C55/SQRT(3)</f>
        <v>0</v>
      </c>
      <c r="L55" s="0" t="n">
        <f aca="false">B55</f>
        <v>0</v>
      </c>
    </row>
    <row r="56" customFormat="false" ht="12.75" hidden="false" customHeight="false" outlineLevel="0" collapsed="false">
      <c r="A56" s="0" t="n">
        <f aca="false">'Input Data'!A13</f>
        <v>0</v>
      </c>
      <c r="B56" s="0" t="n">
        <f aca="false">'Input Data'!B13</f>
        <v>0</v>
      </c>
      <c r="C56" s="0" t="n">
        <f aca="false">'Input Data'!C13</f>
        <v>0</v>
      </c>
      <c r="D56" s="0" t="n">
        <f aca="false">B56/2+2*C56/SQRT(3)</f>
        <v>0</v>
      </c>
      <c r="L56" s="0" t="n">
        <f aca="false">B56</f>
        <v>0</v>
      </c>
    </row>
    <row r="57" customFormat="false" ht="12.75" hidden="false" customHeight="false" outlineLevel="0" collapsed="false">
      <c r="A57" s="0" t="n">
        <f aca="false">'Input Data'!A14</f>
        <v>0</v>
      </c>
      <c r="B57" s="0" t="n">
        <f aca="false">'Input Data'!B14</f>
        <v>0</v>
      </c>
      <c r="C57" s="0" t="n">
        <f aca="false">'Input Data'!C14</f>
        <v>0</v>
      </c>
      <c r="D57" s="0" t="n">
        <f aca="false">B57/2+2*C57/SQRT(3)</f>
        <v>0</v>
      </c>
      <c r="L57" s="0" t="n">
        <f aca="false">B57</f>
        <v>0</v>
      </c>
    </row>
    <row r="58" customFormat="false" ht="12.75" hidden="false" customHeight="false" outlineLevel="0" collapsed="false">
      <c r="A58" s="0" t="n">
        <f aca="false">'Input Data'!A15</f>
        <v>0</v>
      </c>
      <c r="B58" s="0" t="n">
        <f aca="false">'Input Data'!B15</f>
        <v>0</v>
      </c>
      <c r="C58" s="0" t="n">
        <f aca="false">'Input Data'!C15</f>
        <v>0</v>
      </c>
      <c r="D58" s="0" t="n">
        <f aca="false">B58/2+2*C58/SQRT(3)</f>
        <v>0</v>
      </c>
      <c r="L58" s="0" t="n">
        <f aca="false">B58</f>
        <v>0</v>
      </c>
    </row>
    <row r="59" customFormat="false" ht="12.75" hidden="false" customHeight="false" outlineLevel="0" collapsed="false">
      <c r="A59" s="0" t="n">
        <f aca="false">'Input Data'!A16</f>
        <v>0</v>
      </c>
      <c r="B59" s="0" t="n">
        <f aca="false">'Input Data'!B16</f>
        <v>0</v>
      </c>
      <c r="C59" s="0" t="n">
        <f aca="false">'Input Data'!C16</f>
        <v>0</v>
      </c>
      <c r="D59" s="0" t="n">
        <f aca="false">B59/2+2*C59/SQRT(3)</f>
        <v>0</v>
      </c>
      <c r="L59" s="0" t="n">
        <f aca="false">B59</f>
        <v>0</v>
      </c>
    </row>
    <row r="60" customFormat="false" ht="12.75" hidden="false" customHeight="false" outlineLevel="0" collapsed="false">
      <c r="A60" s="0" t="n">
        <f aca="false">'Input Data'!A17</f>
        <v>0</v>
      </c>
      <c r="B60" s="0" t="n">
        <f aca="false">'Input Data'!B17</f>
        <v>0</v>
      </c>
      <c r="C60" s="0" t="n">
        <f aca="false">'Input Data'!C17</f>
        <v>0</v>
      </c>
      <c r="D60" s="0" t="n">
        <f aca="false">B60/2+2*C60/SQRT(3)</f>
        <v>0</v>
      </c>
      <c r="L60" s="0" t="n">
        <f aca="false">B60</f>
        <v>0</v>
      </c>
    </row>
    <row r="61" customFormat="false" ht="12.75" hidden="false" customHeight="false" outlineLevel="0" collapsed="false">
      <c r="A61" s="0" t="n">
        <f aca="false">'Input Data'!A18</f>
        <v>0</v>
      </c>
      <c r="B61" s="0" t="n">
        <f aca="false">'Input Data'!B18</f>
        <v>0</v>
      </c>
      <c r="C61" s="0" t="n">
        <f aca="false">'Input Data'!C18</f>
        <v>0</v>
      </c>
      <c r="D61" s="0" t="n">
        <f aca="false">B61/2+2*C61/SQRT(3)</f>
        <v>0</v>
      </c>
      <c r="L61" s="0" t="n">
        <f aca="false">B61</f>
        <v>0</v>
      </c>
    </row>
    <row r="62" customFormat="false" ht="12.75" hidden="false" customHeight="false" outlineLevel="0" collapsed="false">
      <c r="A62" s="0" t="n">
        <f aca="false">'Input Data'!A19</f>
        <v>0</v>
      </c>
      <c r="B62" s="0" t="n">
        <f aca="false">'Input Data'!B19</f>
        <v>0</v>
      </c>
      <c r="C62" s="0" t="n">
        <f aca="false">'Input Data'!C19</f>
        <v>0</v>
      </c>
      <c r="D62" s="0" t="n">
        <f aca="false">B62/2+2*C62/SQRT(3)</f>
        <v>0</v>
      </c>
      <c r="L62" s="0" t="n">
        <f aca="false">B62</f>
        <v>0</v>
      </c>
    </row>
    <row r="63" customFormat="false" ht="12.75" hidden="false" customHeight="false" outlineLevel="0" collapsed="false">
      <c r="A63" s="0" t="n">
        <f aca="false">'Input Data'!A20</f>
        <v>0</v>
      </c>
      <c r="B63" s="0" t="n">
        <f aca="false">'Input Data'!B20</f>
        <v>0</v>
      </c>
      <c r="C63" s="0" t="n">
        <f aca="false">'Input Data'!C20</f>
        <v>0</v>
      </c>
      <c r="D63" s="0" t="n">
        <f aca="false">B63/2+2*C63/SQRT(3)</f>
        <v>0</v>
      </c>
      <c r="L63" s="0" t="n">
        <f aca="false">B63</f>
        <v>0</v>
      </c>
    </row>
    <row r="64" customFormat="false" ht="12.75" hidden="false" customHeight="false" outlineLevel="0" collapsed="false">
      <c r="A64" s="0" t="n">
        <f aca="false">'Input Data'!A21</f>
        <v>0</v>
      </c>
      <c r="B64" s="0" t="n">
        <f aca="false">'Input Data'!B21</f>
        <v>0</v>
      </c>
      <c r="C64" s="0" t="n">
        <f aca="false">'Input Data'!C21</f>
        <v>0</v>
      </c>
      <c r="D64" s="0" t="n">
        <f aca="false">B64/2+2*C64/SQRT(3)</f>
        <v>0</v>
      </c>
      <c r="L64" s="0" t="n">
        <f aca="false">B64</f>
        <v>0</v>
      </c>
    </row>
    <row r="65" customFormat="false" ht="12.75" hidden="false" customHeight="false" outlineLevel="0" collapsed="false">
      <c r="A65" s="0" t="n">
        <f aca="false">'Input Data'!A22</f>
        <v>0</v>
      </c>
      <c r="B65" s="0" t="n">
        <f aca="false">'Input Data'!B22</f>
        <v>0</v>
      </c>
      <c r="C65" s="0" t="n">
        <f aca="false">'Input Data'!C22</f>
        <v>0</v>
      </c>
      <c r="D65" s="0" t="n">
        <f aca="false">B65/2+2*C65/SQRT(3)</f>
        <v>0</v>
      </c>
      <c r="L65" s="0" t="n">
        <f aca="false">B65</f>
        <v>0</v>
      </c>
    </row>
    <row r="66" customFormat="false" ht="12.75" hidden="false" customHeight="false" outlineLevel="0" collapsed="false">
      <c r="A66" s="0" t="n">
        <f aca="false">'Input Data'!A23</f>
        <v>0</v>
      </c>
      <c r="B66" s="0" t="n">
        <f aca="false">'Input Data'!B23</f>
        <v>0</v>
      </c>
      <c r="C66" s="0" t="n">
        <f aca="false">'Input Data'!C23</f>
        <v>0</v>
      </c>
      <c r="D66" s="0" t="n">
        <f aca="false">B66/2+2*C66/SQRT(3)</f>
        <v>0</v>
      </c>
      <c r="L66" s="0" t="n">
        <f aca="false">B66</f>
        <v>0</v>
      </c>
    </row>
    <row r="67" customFormat="false" ht="12.75" hidden="false" customHeight="false" outlineLevel="0" collapsed="false">
      <c r="A67" s="0" t="n">
        <f aca="false">'Input Data'!A24</f>
        <v>0</v>
      </c>
      <c r="B67" s="0" t="n">
        <f aca="false">'Input Data'!B24</f>
        <v>0</v>
      </c>
      <c r="C67" s="0" t="n">
        <f aca="false">'Input Data'!C24</f>
        <v>0</v>
      </c>
      <c r="D67" s="0" t="n">
        <f aca="false">B67/2+2*C67/SQRT(3)</f>
        <v>0</v>
      </c>
      <c r="L67" s="0" t="n">
        <f aca="false">B67</f>
        <v>0</v>
      </c>
    </row>
    <row r="68" customFormat="false" ht="12.75" hidden="false" customHeight="false" outlineLevel="0" collapsed="false">
      <c r="A68" s="0" t="n">
        <f aca="false">'Input Data'!A25</f>
        <v>0</v>
      </c>
      <c r="B68" s="0" t="n">
        <f aca="false">'Input Data'!B25</f>
        <v>0</v>
      </c>
      <c r="C68" s="0" t="n">
        <f aca="false">'Input Data'!C25</f>
        <v>0</v>
      </c>
      <c r="D68" s="0" t="n">
        <f aca="false">B68/2+2*C68/SQRT(3)</f>
        <v>0</v>
      </c>
      <c r="L68" s="0" t="n">
        <f aca="false">B68</f>
        <v>0</v>
      </c>
    </row>
    <row r="69" customFormat="false" ht="12.75" hidden="false" customHeight="false" outlineLevel="0" collapsed="false">
      <c r="A69" s="0" t="n">
        <f aca="false">'Input Data'!A26</f>
        <v>0</v>
      </c>
      <c r="B69" s="0" t="n">
        <f aca="false">'Input Data'!B26</f>
        <v>0</v>
      </c>
      <c r="C69" s="0" t="n">
        <f aca="false">'Input Data'!C26</f>
        <v>0</v>
      </c>
      <c r="D69" s="0" t="n">
        <f aca="false">B69/2+2*C69/SQRT(3)</f>
        <v>0</v>
      </c>
      <c r="L69" s="0" t="n">
        <f aca="false">B69</f>
        <v>0</v>
      </c>
    </row>
    <row r="70" customFormat="false" ht="12.75" hidden="false" customHeight="false" outlineLevel="0" collapsed="false">
      <c r="A70" s="0" t="n">
        <f aca="false">'Input Data'!A27</f>
        <v>0</v>
      </c>
      <c r="B70" s="0" t="n">
        <f aca="false">'Input Data'!B27</f>
        <v>0</v>
      </c>
      <c r="C70" s="0" t="n">
        <f aca="false">'Input Data'!C27</f>
        <v>0</v>
      </c>
      <c r="D70" s="0" t="n">
        <f aca="false">B70/2+2*C70/SQRT(3)</f>
        <v>0</v>
      </c>
      <c r="L70" s="0" t="n">
        <f aca="false">B70</f>
        <v>0</v>
      </c>
    </row>
    <row r="71" customFormat="false" ht="12.75" hidden="false" customHeight="false" outlineLevel="0" collapsed="false">
      <c r="A71" s="0" t="n">
        <f aca="false">'Input Data'!A28</f>
        <v>0</v>
      </c>
      <c r="B71" s="0" t="n">
        <f aca="false">'Input Data'!B28</f>
        <v>0</v>
      </c>
      <c r="C71" s="0" t="n">
        <f aca="false">'Input Data'!C28</f>
        <v>0</v>
      </c>
      <c r="D71" s="0" t="n">
        <f aca="false">B71/2+2*C71/SQRT(3)</f>
        <v>0</v>
      </c>
      <c r="L71" s="0" t="n">
        <f aca="false">B71</f>
        <v>0</v>
      </c>
    </row>
    <row r="72" customFormat="false" ht="12.75" hidden="false" customHeight="false" outlineLevel="0" collapsed="false">
      <c r="A72" s="0" t="n">
        <f aca="false">'Input Data'!A29</f>
        <v>0</v>
      </c>
      <c r="B72" s="0" t="n">
        <f aca="false">'Input Data'!B29</f>
        <v>0</v>
      </c>
      <c r="C72" s="0" t="n">
        <f aca="false">'Input Data'!C29</f>
        <v>0</v>
      </c>
      <c r="D72" s="0" t="n">
        <f aca="false">B72/2+2*C72/SQRT(3)</f>
        <v>0</v>
      </c>
      <c r="L72" s="0" t="n">
        <f aca="false">B72</f>
        <v>0</v>
      </c>
    </row>
    <row r="73" customFormat="false" ht="12.75" hidden="false" customHeight="false" outlineLevel="0" collapsed="false">
      <c r="A73" s="0" t="n">
        <f aca="false">'Input Data'!A30</f>
        <v>0</v>
      </c>
      <c r="B73" s="0" t="n">
        <f aca="false">'Input Data'!B30</f>
        <v>0</v>
      </c>
      <c r="C73" s="0" t="n">
        <f aca="false">'Input Data'!C30</f>
        <v>0</v>
      </c>
      <c r="D73" s="0" t="n">
        <f aca="false">B73/2+2*C73/SQRT(3)</f>
        <v>0</v>
      </c>
      <c r="L73" s="0" t="n">
        <f aca="false">B73</f>
        <v>0</v>
      </c>
    </row>
    <row r="74" customFormat="false" ht="12.75" hidden="false" customHeight="false" outlineLevel="0" collapsed="false">
      <c r="A74" s="0" t="n">
        <f aca="false">'Input Data'!A31</f>
        <v>0</v>
      </c>
      <c r="B74" s="0" t="n">
        <f aca="false">'Input Data'!B31</f>
        <v>0</v>
      </c>
      <c r="C74" s="0" t="n">
        <f aca="false">'Input Data'!C31</f>
        <v>0</v>
      </c>
      <c r="D74" s="0" t="n">
        <f aca="false">B74/2+2*C74/SQRT(3)</f>
        <v>0</v>
      </c>
      <c r="L74" s="0" t="n">
        <f aca="false">B74</f>
        <v>0</v>
      </c>
    </row>
    <row r="75" customFormat="false" ht="12.75" hidden="false" customHeight="false" outlineLevel="0" collapsed="false">
      <c r="A75" s="0" t="n">
        <f aca="false">'Input Data'!A32</f>
        <v>0</v>
      </c>
      <c r="B75" s="0" t="n">
        <f aca="false">'Input Data'!B32</f>
        <v>0</v>
      </c>
      <c r="C75" s="0" t="n">
        <f aca="false">'Input Data'!C32</f>
        <v>0</v>
      </c>
      <c r="D75" s="0" t="n">
        <f aca="false">B75/2+2*C75/SQRT(3)</f>
        <v>0</v>
      </c>
      <c r="L75" s="0" t="n">
        <f aca="false">B75</f>
        <v>0</v>
      </c>
    </row>
    <row r="76" customFormat="false" ht="12.75" hidden="false" customHeight="false" outlineLevel="0" collapsed="false">
      <c r="A76" s="0" t="n">
        <f aca="false">'Input Data'!A33</f>
        <v>0</v>
      </c>
      <c r="B76" s="0" t="n">
        <f aca="false">'Input Data'!B33</f>
        <v>0</v>
      </c>
      <c r="C76" s="0" t="n">
        <f aca="false">'Input Data'!C33</f>
        <v>0</v>
      </c>
      <c r="D76" s="0" t="n">
        <f aca="false">B76/2+2*C76/SQRT(3)</f>
        <v>0</v>
      </c>
      <c r="L76" s="0" t="n">
        <f aca="false">B76</f>
        <v>0</v>
      </c>
    </row>
    <row r="77" customFormat="false" ht="12.75" hidden="false" customHeight="false" outlineLevel="0" collapsed="false">
      <c r="A77" s="0" t="n">
        <f aca="false">'Input Data'!A34</f>
        <v>0</v>
      </c>
      <c r="B77" s="0" t="n">
        <f aca="false">'Input Data'!B34</f>
        <v>0</v>
      </c>
      <c r="C77" s="0" t="n">
        <f aca="false">'Input Data'!C34</f>
        <v>0</v>
      </c>
      <c r="D77" s="0" t="n">
        <f aca="false">B77/2+2*C77/SQRT(3)</f>
        <v>0</v>
      </c>
      <c r="L77" s="0" t="n">
        <f aca="false">B77</f>
        <v>0</v>
      </c>
    </row>
    <row r="78" customFormat="false" ht="12.75" hidden="false" customHeight="false" outlineLevel="0" collapsed="false">
      <c r="A78" s="0" t="n">
        <f aca="false">'Input Data'!A35</f>
        <v>0</v>
      </c>
      <c r="B78" s="0" t="n">
        <f aca="false">'Input Data'!B35</f>
        <v>0</v>
      </c>
      <c r="C78" s="0" t="n">
        <f aca="false">'Input Data'!C35</f>
        <v>0</v>
      </c>
      <c r="D78" s="0" t="n">
        <f aca="false">B78/2+2*C78/SQRT(3)</f>
        <v>0</v>
      </c>
      <c r="L78" s="0" t="n">
        <f aca="false">B78</f>
        <v>0</v>
      </c>
    </row>
    <row r="79" customFormat="false" ht="12.75" hidden="false" customHeight="false" outlineLevel="0" collapsed="false">
      <c r="A79" s="0" t="n">
        <f aca="false">'Input Data'!A36</f>
        <v>0</v>
      </c>
      <c r="B79" s="0" t="n">
        <f aca="false">'Input Data'!B36</f>
        <v>0</v>
      </c>
      <c r="C79" s="0" t="n">
        <f aca="false">'Input Data'!C36</f>
        <v>0</v>
      </c>
      <c r="D79" s="0" t="n">
        <f aca="false">B79/2+2*C79/SQRT(3)</f>
        <v>0</v>
      </c>
      <c r="L79" s="0" t="n">
        <f aca="false">B79</f>
        <v>0</v>
      </c>
    </row>
    <row r="80" customFormat="false" ht="12.75" hidden="false" customHeight="false" outlineLevel="0" collapsed="false">
      <c r="A80" s="0" t="n">
        <f aca="false">'Input Data'!A37</f>
        <v>0</v>
      </c>
      <c r="B80" s="0" t="n">
        <f aca="false">'Input Data'!B37</f>
        <v>0</v>
      </c>
      <c r="C80" s="0" t="n">
        <f aca="false">'Input Data'!C37</f>
        <v>0</v>
      </c>
      <c r="D80" s="0" t="n">
        <f aca="false">B80/2+2*C80/SQRT(3)</f>
        <v>0</v>
      </c>
      <c r="L80" s="0" t="n">
        <f aca="false">B80</f>
        <v>0</v>
      </c>
    </row>
    <row r="81" customFormat="false" ht="12.75" hidden="false" customHeight="false" outlineLevel="0" collapsed="false">
      <c r="A81" s="0" t="n">
        <f aca="false">'Input Data'!A38</f>
        <v>0</v>
      </c>
      <c r="B81" s="0" t="n">
        <f aca="false">'Input Data'!B38</f>
        <v>0</v>
      </c>
      <c r="C81" s="0" t="n">
        <f aca="false">'Input Data'!C38</f>
        <v>0</v>
      </c>
      <c r="D81" s="0" t="n">
        <f aca="false">B81/2+2*C81/SQRT(3)</f>
        <v>0</v>
      </c>
      <c r="L81" s="0" t="n">
        <f aca="false">B81</f>
        <v>0</v>
      </c>
    </row>
    <row r="82" customFormat="false" ht="12.75" hidden="false" customHeight="false" outlineLevel="0" collapsed="false">
      <c r="A82" s="0" t="n">
        <f aca="false">'Input Data'!A39</f>
        <v>0</v>
      </c>
      <c r="B82" s="0" t="n">
        <f aca="false">'Input Data'!B39</f>
        <v>0</v>
      </c>
      <c r="C82" s="0" t="n">
        <f aca="false">'Input Data'!C39</f>
        <v>0</v>
      </c>
      <c r="D82" s="0" t="n">
        <f aca="false">B82/2+2*C82/SQRT(3)</f>
        <v>0</v>
      </c>
      <c r="L82" s="0" t="n">
        <f aca="false">B82</f>
        <v>0</v>
      </c>
    </row>
    <row r="83" customFormat="false" ht="12.75" hidden="false" customHeight="false" outlineLevel="0" collapsed="false">
      <c r="A83" s="0" t="n">
        <f aca="false">'Input Data'!A40</f>
        <v>0</v>
      </c>
      <c r="B83" s="0" t="n">
        <f aca="false">'Input Data'!B40</f>
        <v>0</v>
      </c>
      <c r="C83" s="0" t="n">
        <f aca="false">'Input Data'!C40</f>
        <v>0</v>
      </c>
      <c r="D83" s="0" t="n">
        <f aca="false">B83/2+2*C83/SQRT(3)</f>
        <v>0</v>
      </c>
      <c r="L83" s="0" t="n">
        <f aca="false">B83</f>
        <v>0</v>
      </c>
    </row>
    <row r="84" customFormat="false" ht="12.75" hidden="false" customHeight="false" outlineLevel="0" collapsed="false">
      <c r="A84" s="0" t="n">
        <f aca="false">'Input Data'!A41</f>
        <v>0</v>
      </c>
      <c r="B84" s="0" t="n">
        <f aca="false">'Input Data'!B41</f>
        <v>0</v>
      </c>
      <c r="C84" s="0" t="n">
        <f aca="false">'Input Data'!C41</f>
        <v>0</v>
      </c>
      <c r="D84" s="0" t="n">
        <f aca="false">B84/2+2*C84/SQRT(3)</f>
        <v>0</v>
      </c>
      <c r="L84" s="0" t="n">
        <f aca="false">B84</f>
        <v>0</v>
      </c>
    </row>
    <row r="85" customFormat="false" ht="12.75" hidden="false" customHeight="false" outlineLevel="0" collapsed="false">
      <c r="A85" s="0" t="n">
        <f aca="false">'Input Data'!A42</f>
        <v>0</v>
      </c>
      <c r="B85" s="0" t="n">
        <f aca="false">'Input Data'!B42</f>
        <v>0</v>
      </c>
      <c r="C85" s="0" t="n">
        <f aca="false">'Input Data'!C42</f>
        <v>0</v>
      </c>
      <c r="D85" s="0" t="n">
        <f aca="false">B85/2+2*C85/SQRT(3)</f>
        <v>0</v>
      </c>
      <c r="L85" s="0" t="n">
        <f aca="false">B85</f>
        <v>0</v>
      </c>
    </row>
    <row r="86" customFormat="false" ht="12.75" hidden="false" customHeight="false" outlineLevel="0" collapsed="false">
      <c r="A86" s="0" t="n">
        <f aca="false">'Input Data'!A43</f>
        <v>0</v>
      </c>
      <c r="B86" s="0" t="n">
        <f aca="false">'Input Data'!B43</f>
        <v>0</v>
      </c>
      <c r="C86" s="0" t="n">
        <f aca="false">'Input Data'!C43</f>
        <v>0</v>
      </c>
      <c r="D86" s="0" t="n">
        <f aca="false">B86/2+2*C86/SQRT(3)</f>
        <v>0</v>
      </c>
      <c r="L86" s="0" t="n">
        <f aca="false">B86</f>
        <v>0</v>
      </c>
    </row>
    <row r="87" customFormat="false" ht="12.75" hidden="false" customHeight="false" outlineLevel="0" collapsed="false">
      <c r="A87" s="0" t="n">
        <f aca="false">'Input Data'!A44</f>
        <v>0</v>
      </c>
      <c r="B87" s="0" t="n">
        <f aca="false">'Input Data'!B44</f>
        <v>0</v>
      </c>
      <c r="C87" s="0" t="n">
        <f aca="false">'Input Data'!C44</f>
        <v>0</v>
      </c>
      <c r="D87" s="0" t="n">
        <f aca="false">B87/2+2*C87/SQRT(3)</f>
        <v>0</v>
      </c>
      <c r="L87" s="0" t="n">
        <f aca="false">B87</f>
        <v>0</v>
      </c>
    </row>
    <row r="88" customFormat="false" ht="12.75" hidden="false" customHeight="false" outlineLevel="0" collapsed="false">
      <c r="A88" s="0" t="n">
        <f aca="false">'Input Data'!A45</f>
        <v>0</v>
      </c>
      <c r="B88" s="0" t="n">
        <f aca="false">'Input Data'!B45</f>
        <v>0</v>
      </c>
      <c r="C88" s="0" t="n">
        <f aca="false">'Input Data'!C45</f>
        <v>0</v>
      </c>
      <c r="D88" s="0" t="n">
        <f aca="false">B88/2+2*C88/SQRT(3)</f>
        <v>0</v>
      </c>
      <c r="L88" s="0" t="n">
        <f aca="false">B88</f>
        <v>0</v>
      </c>
    </row>
    <row r="89" customFormat="false" ht="12.75" hidden="false" customHeight="false" outlineLevel="0" collapsed="false">
      <c r="A89" s="0" t="n">
        <f aca="false">'Input Data'!A46</f>
        <v>0</v>
      </c>
      <c r="B89" s="0" t="n">
        <f aca="false">'Input Data'!B46</f>
        <v>0</v>
      </c>
      <c r="C89" s="0" t="n">
        <f aca="false">'Input Data'!C46</f>
        <v>0</v>
      </c>
      <c r="D89" s="0" t="n">
        <f aca="false">B89/2+2*C89/SQRT(3)</f>
        <v>0</v>
      </c>
      <c r="L89" s="0" t="n">
        <f aca="false">B89</f>
        <v>0</v>
      </c>
    </row>
    <row r="90" customFormat="false" ht="12.75" hidden="false" customHeight="false" outlineLevel="0" collapsed="false">
      <c r="A90" s="0" t="n">
        <f aca="false">'Input Data'!A47</f>
        <v>0</v>
      </c>
      <c r="B90" s="0" t="n">
        <f aca="false">'Input Data'!B47</f>
        <v>0</v>
      </c>
      <c r="C90" s="0" t="n">
        <f aca="false">'Input Data'!C47</f>
        <v>0</v>
      </c>
      <c r="D90" s="0" t="n">
        <f aca="false">B90/2+2*C90/SQRT(3)</f>
        <v>0</v>
      </c>
      <c r="L90" s="0" t="n">
        <f aca="false">B90</f>
        <v>0</v>
      </c>
    </row>
    <row r="91" customFormat="false" ht="12.75" hidden="false" customHeight="false" outlineLevel="0" collapsed="false">
      <c r="A91" s="0" t="n">
        <f aca="false">'Input Data'!A48</f>
        <v>0</v>
      </c>
      <c r="B91" s="0" t="n">
        <f aca="false">'Input Data'!B48</f>
        <v>0</v>
      </c>
      <c r="C91" s="0" t="n">
        <f aca="false">'Input Data'!C48</f>
        <v>0</v>
      </c>
      <c r="D91" s="0" t="n">
        <f aca="false">B91/2+2*C91/SQRT(3)</f>
        <v>0</v>
      </c>
      <c r="L91" s="0" t="n">
        <f aca="false">B91</f>
        <v>0</v>
      </c>
    </row>
    <row r="92" customFormat="false" ht="12.75" hidden="false" customHeight="false" outlineLevel="0" collapsed="false">
      <c r="A92" s="0" t="n">
        <f aca="false">'Input Data'!A49</f>
        <v>0</v>
      </c>
      <c r="B92" s="0" t="n">
        <f aca="false">'Input Data'!B49</f>
        <v>0</v>
      </c>
      <c r="C92" s="0" t="n">
        <f aca="false">'Input Data'!C49</f>
        <v>0</v>
      </c>
      <c r="D92" s="0" t="n">
        <f aca="false">B92/2+2*C92/SQRT(3)</f>
        <v>0</v>
      </c>
      <c r="L92" s="0" t="n">
        <f aca="false">B92</f>
        <v>0</v>
      </c>
    </row>
    <row r="93" customFormat="false" ht="12.75" hidden="false" customHeight="false" outlineLevel="0" collapsed="false">
      <c r="A93" s="0" t="n">
        <f aca="false">'Input Data'!A50</f>
        <v>0</v>
      </c>
      <c r="B93" s="0" t="n">
        <f aca="false">'Input Data'!B50</f>
        <v>0</v>
      </c>
      <c r="C93" s="0" t="n">
        <f aca="false">'Input Data'!C50</f>
        <v>0</v>
      </c>
      <c r="D93" s="0" t="n">
        <f aca="false">B93/2+2*C93/SQRT(3)</f>
        <v>0</v>
      </c>
      <c r="L93" s="0" t="n">
        <f aca="false">B93</f>
        <v>0</v>
      </c>
    </row>
    <row r="94" customFormat="false" ht="12.75" hidden="false" customHeight="false" outlineLevel="0" collapsed="false">
      <c r="A94" s="0" t="n">
        <f aca="false">'Input Data'!A51</f>
        <v>0</v>
      </c>
      <c r="B94" s="0" t="n">
        <f aca="false">'Input Data'!B51</f>
        <v>0</v>
      </c>
      <c r="C94" s="0" t="n">
        <f aca="false">'Input Data'!C51</f>
        <v>0</v>
      </c>
      <c r="D94" s="0" t="n">
        <f aca="false">B94/2+2*C94/SQRT(3)</f>
        <v>0</v>
      </c>
      <c r="L94" s="0" t="n">
        <f aca="false">B94</f>
        <v>0</v>
      </c>
    </row>
    <row r="95" customFormat="false" ht="12.75" hidden="false" customHeight="false" outlineLevel="0" collapsed="false">
      <c r="A95" s="0" t="n">
        <f aca="false">'Input Data'!A52</f>
        <v>0</v>
      </c>
      <c r="B95" s="0" t="n">
        <f aca="false">'Input Data'!B52</f>
        <v>0</v>
      </c>
      <c r="C95" s="0" t="n">
        <f aca="false">'Input Data'!C52</f>
        <v>0</v>
      </c>
      <c r="D95" s="0" t="n">
        <f aca="false">B95/2+2*C95/SQRT(3)</f>
        <v>0</v>
      </c>
      <c r="L95" s="0" t="n">
        <f aca="false">B95</f>
        <v>0</v>
      </c>
    </row>
    <row r="96" customFormat="false" ht="12.75" hidden="false" customHeight="false" outlineLevel="0" collapsed="false">
      <c r="A96" s="0" t="n">
        <f aca="false">'Input Data'!A53</f>
        <v>0</v>
      </c>
      <c r="B96" s="0" t="n">
        <f aca="false">'Input Data'!B53</f>
        <v>0</v>
      </c>
      <c r="C96" s="0" t="n">
        <f aca="false">'Input Data'!C53</f>
        <v>0</v>
      </c>
      <c r="D96" s="0" t="n">
        <f aca="false">B96/2+2*C96/SQRT(3)</f>
        <v>0</v>
      </c>
      <c r="L96" s="0" t="n">
        <f aca="false">B96</f>
        <v>0</v>
      </c>
    </row>
    <row r="97" customFormat="false" ht="12.75" hidden="false" customHeight="false" outlineLevel="0" collapsed="false">
      <c r="A97" s="0" t="n">
        <f aca="false">'Input Data'!A54</f>
        <v>0</v>
      </c>
      <c r="B97" s="0" t="n">
        <f aca="false">'Input Data'!B54</f>
        <v>0</v>
      </c>
      <c r="C97" s="0" t="n">
        <f aca="false">'Input Data'!C54</f>
        <v>0</v>
      </c>
      <c r="D97" s="0" t="n">
        <f aca="false">B97/2+2*C97/SQRT(3)</f>
        <v>0</v>
      </c>
      <c r="L97" s="0" t="n">
        <f aca="false">B97</f>
        <v>0</v>
      </c>
    </row>
    <row r="98" customFormat="false" ht="12.75" hidden="false" customHeight="false" outlineLevel="0" collapsed="false">
      <c r="A98" s="0" t="n">
        <f aca="false">'Input Data'!A55</f>
        <v>0</v>
      </c>
      <c r="B98" s="0" t="n">
        <f aca="false">'Input Data'!B55</f>
        <v>0</v>
      </c>
      <c r="C98" s="0" t="n">
        <f aca="false">'Input Data'!C55</f>
        <v>0</v>
      </c>
      <c r="D98" s="0" t="n">
        <f aca="false">B98/2+2*C98/SQRT(3)</f>
        <v>0</v>
      </c>
      <c r="L98" s="0" t="n">
        <f aca="false">B98</f>
        <v>0</v>
      </c>
    </row>
    <row r="99" customFormat="false" ht="12.75" hidden="false" customHeight="false" outlineLevel="0" collapsed="false">
      <c r="A99" s="0" t="n">
        <f aca="false">'Input Data'!A56</f>
        <v>0</v>
      </c>
      <c r="B99" s="0" t="n">
        <f aca="false">'Input Data'!B56</f>
        <v>0</v>
      </c>
      <c r="C99" s="0" t="n">
        <f aca="false">'Input Data'!C56</f>
        <v>0</v>
      </c>
      <c r="D99" s="0" t="n">
        <f aca="false">B99/2+2*C99/SQRT(3)</f>
        <v>0</v>
      </c>
      <c r="L99" s="0" t="n">
        <f aca="false">B99</f>
        <v>0</v>
      </c>
    </row>
    <row r="100" customFormat="false" ht="12.75" hidden="false" customHeight="false" outlineLevel="0" collapsed="false">
      <c r="A100" s="0" t="n">
        <f aca="false">'Input Data'!A57</f>
        <v>0</v>
      </c>
      <c r="B100" s="0" t="n">
        <f aca="false">'Input Data'!B57</f>
        <v>0</v>
      </c>
      <c r="C100" s="0" t="n">
        <f aca="false">'Input Data'!C57</f>
        <v>0</v>
      </c>
      <c r="D100" s="0" t="n">
        <f aca="false">B100/2+2*C100/SQRT(3)</f>
        <v>0</v>
      </c>
      <c r="L100" s="0" t="n">
        <f aca="false">B100</f>
        <v>0</v>
      </c>
    </row>
    <row r="101" customFormat="false" ht="12.75" hidden="false" customHeight="false" outlineLevel="0" collapsed="false">
      <c r="A101" s="0" t="n">
        <f aca="false">'Input Data'!A58</f>
        <v>0</v>
      </c>
      <c r="B101" s="0" t="n">
        <f aca="false">'Input Data'!B58</f>
        <v>0</v>
      </c>
      <c r="C101" s="0" t="n">
        <f aca="false">'Input Data'!C58</f>
        <v>0</v>
      </c>
      <c r="D101" s="0" t="n">
        <f aca="false">B101/2+2*C101/SQRT(3)</f>
        <v>0</v>
      </c>
      <c r="L101" s="0" t="n">
        <f aca="false">B101</f>
        <v>0</v>
      </c>
    </row>
    <row r="102" customFormat="false" ht="12.75" hidden="false" customHeight="false" outlineLevel="0" collapsed="false">
      <c r="A102" s="0" t="n">
        <f aca="false">'Input Data'!A59</f>
        <v>0</v>
      </c>
      <c r="B102" s="0" t="n">
        <f aca="false">'Input Data'!B59</f>
        <v>0</v>
      </c>
      <c r="C102" s="0" t="n">
        <f aca="false">'Input Data'!C59</f>
        <v>0</v>
      </c>
      <c r="D102" s="0" t="n">
        <f aca="false">B102/2+2*C102/SQRT(3)</f>
        <v>0</v>
      </c>
      <c r="L102" s="0" t="n">
        <f aca="false">B102</f>
        <v>0</v>
      </c>
    </row>
    <row r="103" customFormat="false" ht="12.75" hidden="false" customHeight="false" outlineLevel="0" collapsed="false">
      <c r="A103" s="0" t="n">
        <f aca="false">'Input Data'!A60</f>
        <v>0</v>
      </c>
      <c r="B103" s="0" t="n">
        <f aca="false">'Input Data'!B60</f>
        <v>0</v>
      </c>
      <c r="C103" s="0" t="n">
        <f aca="false">'Input Data'!C60</f>
        <v>0</v>
      </c>
      <c r="D103" s="0" t="n">
        <f aca="false">B103/2+2*C103/SQRT(3)</f>
        <v>0</v>
      </c>
      <c r="L103" s="0" t="n">
        <f aca="false">B103</f>
        <v>0</v>
      </c>
    </row>
    <row r="104" customFormat="false" ht="12.75" hidden="false" customHeight="false" outlineLevel="0" collapsed="false">
      <c r="A104" s="0" t="n">
        <f aca="false">'Input Data'!A61</f>
        <v>0</v>
      </c>
      <c r="B104" s="0" t="n">
        <f aca="false">'Input Data'!B61</f>
        <v>0</v>
      </c>
      <c r="C104" s="0" t="n">
        <f aca="false">'Input Data'!C61</f>
        <v>0</v>
      </c>
      <c r="D104" s="0" t="n">
        <f aca="false">B104/2+2*C104/SQRT(3)</f>
        <v>0</v>
      </c>
      <c r="L104" s="0" t="n">
        <f aca="false">B104</f>
        <v>0</v>
      </c>
    </row>
    <row r="105" customFormat="false" ht="12.75" hidden="false" customHeight="false" outlineLevel="0" collapsed="false">
      <c r="A105" s="0" t="n">
        <f aca="false">'Input Data'!A62</f>
        <v>0</v>
      </c>
      <c r="B105" s="0" t="n">
        <f aca="false">'Input Data'!B62</f>
        <v>0</v>
      </c>
      <c r="C105" s="0" t="n">
        <f aca="false">'Input Data'!C62</f>
        <v>0</v>
      </c>
      <c r="D105" s="0" t="n">
        <f aca="false">B105/2+2*C105/SQRT(3)</f>
        <v>0</v>
      </c>
      <c r="L105" s="0" t="n">
        <f aca="false">B105</f>
        <v>0</v>
      </c>
    </row>
    <row r="106" customFormat="false" ht="12.75" hidden="false" customHeight="false" outlineLevel="0" collapsed="false">
      <c r="A106" s="0" t="n">
        <f aca="false">'Input Data'!A63</f>
        <v>0</v>
      </c>
      <c r="B106" s="0" t="n">
        <f aca="false">'Input Data'!B63</f>
        <v>0</v>
      </c>
      <c r="C106" s="0" t="n">
        <f aca="false">'Input Data'!C63</f>
        <v>0</v>
      </c>
      <c r="D106" s="0" t="n">
        <f aca="false">B106/2+2*C106/SQRT(3)</f>
        <v>0</v>
      </c>
      <c r="L106" s="0" t="n">
        <f aca="false">B106</f>
        <v>0</v>
      </c>
    </row>
    <row r="107" customFormat="false" ht="12.75" hidden="false" customHeight="false" outlineLevel="0" collapsed="false">
      <c r="A107" s="0" t="n">
        <f aca="false">'Input Data'!A64</f>
        <v>0</v>
      </c>
      <c r="B107" s="0" t="n">
        <f aca="false">'Input Data'!B64</f>
        <v>0</v>
      </c>
      <c r="C107" s="0" t="n">
        <f aca="false">'Input Data'!C64</f>
        <v>0</v>
      </c>
      <c r="D107" s="0" t="n">
        <f aca="false">B107/2+2*C107/SQRT(3)</f>
        <v>0</v>
      </c>
      <c r="L107" s="0" t="n">
        <f aca="false">B107</f>
        <v>0</v>
      </c>
    </row>
    <row r="108" customFormat="false" ht="12.75" hidden="false" customHeight="false" outlineLevel="0" collapsed="false">
      <c r="A108" s="0" t="n">
        <f aca="false">'Input Data'!A65</f>
        <v>0</v>
      </c>
      <c r="B108" s="0" t="n">
        <f aca="false">'Input Data'!B65</f>
        <v>0</v>
      </c>
      <c r="C108" s="0" t="n">
        <f aca="false">'Input Data'!C65</f>
        <v>0</v>
      </c>
      <c r="D108" s="0" t="n">
        <f aca="false">B108/2+2*C108/SQRT(3)</f>
        <v>0</v>
      </c>
      <c r="L108" s="0" t="n">
        <f aca="false">B108</f>
        <v>0</v>
      </c>
    </row>
    <row r="109" customFormat="false" ht="12.75" hidden="false" customHeight="false" outlineLevel="0" collapsed="false">
      <c r="A109" s="0" t="n">
        <f aca="false">'Input Data'!A66</f>
        <v>0</v>
      </c>
      <c r="B109" s="0" t="n">
        <f aca="false">'Input Data'!B66</f>
        <v>0</v>
      </c>
      <c r="C109" s="0" t="n">
        <f aca="false">'Input Data'!C66</f>
        <v>0</v>
      </c>
      <c r="D109" s="0" t="n">
        <f aca="false">B109/2+2*C109/SQRT(3)</f>
        <v>0</v>
      </c>
      <c r="L109" s="0" t="n">
        <f aca="false">B109</f>
        <v>0</v>
      </c>
    </row>
    <row r="110" customFormat="false" ht="12.75" hidden="false" customHeight="false" outlineLevel="0" collapsed="false">
      <c r="A110" s="0" t="n">
        <f aca="false">'Input Data'!A67</f>
        <v>0</v>
      </c>
      <c r="B110" s="0" t="n">
        <f aca="false">'Input Data'!B67</f>
        <v>0</v>
      </c>
      <c r="C110" s="0" t="n">
        <f aca="false">'Input Data'!C67</f>
        <v>0</v>
      </c>
      <c r="D110" s="0" t="n">
        <f aca="false">B110/2+2*C110/SQRT(3)</f>
        <v>0</v>
      </c>
      <c r="L110" s="0" t="n">
        <f aca="false">B110</f>
        <v>0</v>
      </c>
    </row>
    <row r="111" customFormat="false" ht="12.75" hidden="false" customHeight="false" outlineLevel="0" collapsed="false">
      <c r="A111" s="0" t="n">
        <f aca="false">'Input Data'!A68</f>
        <v>0</v>
      </c>
      <c r="B111" s="0" t="n">
        <f aca="false">'Input Data'!B68</f>
        <v>0</v>
      </c>
      <c r="C111" s="0" t="n">
        <f aca="false">'Input Data'!C68</f>
        <v>0</v>
      </c>
      <c r="D111" s="0" t="n">
        <f aca="false">B111/2+2*C111/SQRT(3)</f>
        <v>0</v>
      </c>
      <c r="L111" s="0" t="n">
        <f aca="false">B111</f>
        <v>0</v>
      </c>
    </row>
    <row r="112" customFormat="false" ht="12.75" hidden="false" customHeight="false" outlineLevel="0" collapsed="false">
      <c r="A112" s="0" t="n">
        <f aca="false">'Input Data'!A69</f>
        <v>0</v>
      </c>
      <c r="B112" s="0" t="n">
        <f aca="false">'Input Data'!B69</f>
        <v>0</v>
      </c>
      <c r="C112" s="0" t="n">
        <f aca="false">'Input Data'!C69</f>
        <v>0</v>
      </c>
      <c r="D112" s="0" t="n">
        <f aca="false">B112/2+2*C112/SQRT(3)</f>
        <v>0</v>
      </c>
      <c r="L112" s="0" t="n">
        <f aca="false">B112</f>
        <v>0</v>
      </c>
    </row>
    <row r="113" customFormat="false" ht="12.75" hidden="false" customHeight="false" outlineLevel="0" collapsed="false">
      <c r="A113" s="0" t="n">
        <f aca="false">'Input Data'!A70</f>
        <v>0</v>
      </c>
      <c r="B113" s="0" t="n">
        <f aca="false">'Input Data'!B70</f>
        <v>0</v>
      </c>
      <c r="C113" s="0" t="n">
        <f aca="false">'Input Data'!C70</f>
        <v>0</v>
      </c>
      <c r="D113" s="0" t="n">
        <f aca="false">B113/2+2*C113/SQRT(3)</f>
        <v>0</v>
      </c>
      <c r="L113" s="0" t="n">
        <f aca="false">B113</f>
        <v>0</v>
      </c>
    </row>
    <row r="114" customFormat="false" ht="12.75" hidden="false" customHeight="false" outlineLevel="0" collapsed="false">
      <c r="A114" s="0" t="n">
        <f aca="false">'Input Data'!A71</f>
        <v>0</v>
      </c>
      <c r="B114" s="0" t="n">
        <f aca="false">'Input Data'!B71</f>
        <v>0</v>
      </c>
      <c r="C114" s="0" t="n">
        <f aca="false">'Input Data'!C71</f>
        <v>0</v>
      </c>
      <c r="D114" s="0" t="n">
        <f aca="false">B114/2+2*C114/SQRT(3)</f>
        <v>0</v>
      </c>
      <c r="L114" s="0" t="n">
        <f aca="false">B1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23:48:34Z</dcterms:created>
  <dc:creator>Andrew Mason</dc:creator>
  <dc:description/>
  <dc:language>en-US</dc:language>
  <cp:lastModifiedBy>Andrew Mason</cp:lastModifiedBy>
  <cp:lastPrinted>2006-12-22T01:19:48Z</cp:lastPrinted>
  <dcterms:modified xsi:type="dcterms:W3CDTF">2006-12-22T01:55:38Z</dcterms:modified>
  <cp:revision>0</cp:revision>
  <dc:subject/>
  <dc:title/>
</cp:coreProperties>
</file>